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2014 Yılları Ocak Ayı" sheetId="1" state="visible" r:id="rId2"/>
    <sheet name="Gümrük Girişleri" sheetId="2" state="visible" r:id="rId3"/>
    <sheet name="Havaalanı" sheetId="3" state="visible" r:id="rId4"/>
  </sheets>
  <definedNames>
    <definedName function="false" hidden="false" name="aylık" vbProcedure="false">'2011-2014 Yılları Ocak Ayı'!$A$6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3">
  <si>
    <t xml:space="preserve">ANTALYA İL KÜLTÜR VE TURİZM MÜDÜRLÜĞÜ</t>
  </si>
  <si>
    <t xml:space="preserve">2011 - 2014 YILLARINDA İLİMİZE GELEN ZİYARETÇİLERİN SAYISI VE MİLLİYETLERİNE GÖRE DAĞILIMI (OCAK) </t>
  </si>
  <si>
    <t xml:space="preserve">MİLLİYETLER</t>
  </si>
  <si>
    <t xml:space="preserve">2011 YILI OCAK AYI</t>
  </si>
  <si>
    <t xml:space="preserve">2012 YILI OCAK AYI</t>
  </si>
  <si>
    <t xml:space="preserve">2013 YILI OCAK AYI</t>
  </si>
  <si>
    <t xml:space="preserve">2014 YILI OCAK AYI</t>
  </si>
  <si>
    <t xml:space="preserve">2014 / 2013 YILI KARŞILAŞTIRMASI</t>
  </si>
  <si>
    <t xml:space="preserve">ZİYARETÇİ SAYISI</t>
  </si>
  <si>
    <t xml:space="preserve">MİLLİYET 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HOLLANDA</t>
  </si>
  <si>
    <t xml:space="preserve">İNGİLTERE</t>
  </si>
  <si>
    <t xml:space="preserve">İSRAİL</t>
  </si>
  <si>
    <t xml:space="preserve">BELÇİKA</t>
  </si>
  <si>
    <t xml:space="preserve">AVUSTURYA</t>
  </si>
  <si>
    <t xml:space="preserve">NORVEÇ</t>
  </si>
  <si>
    <t xml:space="preserve">UKRAYNA</t>
  </si>
  <si>
    <t xml:space="preserve">DANİMARKA</t>
  </si>
  <si>
    <t xml:space="preserve">İSVEÇ</t>
  </si>
  <si>
    <t xml:space="preserve">FRANSA</t>
  </si>
  <si>
    <t xml:space="preserve">İSVİÇRE</t>
  </si>
  <si>
    <t xml:space="preserve">POLONYA</t>
  </si>
  <si>
    <t xml:space="preserve">ÇEK CUMHURİYETİ</t>
  </si>
  <si>
    <t xml:space="preserve">BELARUS (BEYAZ RUSYA)</t>
  </si>
  <si>
    <t xml:space="preserve">YUNANİSTAN</t>
  </si>
  <si>
    <t xml:space="preserve">KAZAKİSTAN</t>
  </si>
  <si>
    <t xml:space="preserve">İTALYA</t>
  </si>
  <si>
    <t xml:space="preserve">SURİYE</t>
  </si>
  <si>
    <t xml:space="preserve">MACARİSTAN</t>
  </si>
  <si>
    <t xml:space="preserve">AMERİKA BİRLEŞİK DEVLETLERİ</t>
  </si>
  <si>
    <t xml:space="preserve">SLOVAKYA</t>
  </si>
  <si>
    <t xml:space="preserve">AZERBAYCAN</t>
  </si>
  <si>
    <t xml:space="preserve">SIRBİSTAN</t>
  </si>
  <si>
    <t xml:space="preserve">ROMANYA</t>
  </si>
  <si>
    <t xml:space="preserve">İSPANYA</t>
  </si>
  <si>
    <t xml:space="preserve">İRAN</t>
  </si>
  <si>
    <t xml:space="preserve">BOSNA - HERSEK</t>
  </si>
  <si>
    <t xml:space="preserve">MOLDOVA</t>
  </si>
  <si>
    <t xml:space="preserve">ERMENİSTAN</t>
  </si>
  <si>
    <t xml:space="preserve">SLOVENYA</t>
  </si>
  <si>
    <t xml:space="preserve">FİNLANDİYA</t>
  </si>
  <si>
    <t xml:space="preserve">LİTVANYA</t>
  </si>
  <si>
    <t xml:space="preserve">LETONYA</t>
  </si>
  <si>
    <t xml:space="preserve">PORTEKİZ</t>
  </si>
  <si>
    <t xml:space="preserve">ESTONYA</t>
  </si>
  <si>
    <t xml:space="preserve">LÜBN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ERETÇİLER</t>
  </si>
  <si>
    <t xml:space="preserve">G E N E L  T O P L A M</t>
  </si>
  <si>
    <t xml:space="preserve">A N T A L Y A   İ L   K Ü L T Ü R   V E   T U R İ Z M   M Ü D Ü  R L Ü Ğ Ü</t>
  </si>
  <si>
    <t xml:space="preserve">A N T A L Y A     G Ü M R Ü K    K A P I L A R I     Y E R L İ     V E     Y A B A N C I     Z İ Y A R E T Ç İ     G İ R İ Ş L E R İ    T A B L O S U</t>
  </si>
  <si>
    <t xml:space="preserve">2   0   1  3      Y  I  L  I</t>
  </si>
  <si>
    <t xml:space="preserve">AYLAR</t>
  </si>
  <si>
    <t xml:space="preserve">Y A B A N C I    Z İ Y A R E T Ç İ L E R</t>
  </si>
  <si>
    <t xml:space="preserve">Y E R L İ    Z İ Y A R E T Ç İ L E R</t>
  </si>
  <si>
    <r>
      <rPr>
        <b val="true"/>
        <sz val="15"/>
        <rFont val="Tahoma"/>
        <family val="2"/>
        <charset val="162"/>
      </rPr>
      <t xml:space="preserve">GENEL TOPLAM</t>
    </r>
    <r>
      <rPr>
        <b val="true"/>
        <sz val="14"/>
        <rFont val="Tahoma"/>
        <family val="2"/>
        <charset val="162"/>
      </rPr>
      <t xml:space="preserve"> </t>
    </r>
  </si>
  <si>
    <t xml:space="preserve">HAVA LİMANLARI</t>
  </si>
  <si>
    <t xml:space="preserve">DENİZ LİMANLARI</t>
  </si>
  <si>
    <t xml:space="preserve">T O P L A M</t>
  </si>
  <si>
    <t xml:space="preserve">ANTALYA </t>
  </si>
  <si>
    <t xml:space="preserve">GAZİPAŞA</t>
  </si>
  <si>
    <t xml:space="preserve">ALANYA</t>
  </si>
  <si>
    <t xml:space="preserve">KAŞ </t>
  </si>
  <si>
    <t xml:space="preserve">ANTALYA</t>
  </si>
  <si>
    <t xml:space="preserve">FİNİKE</t>
  </si>
  <si>
    <t xml:space="preserve">KEMER</t>
  </si>
  <si>
    <t xml:space="preserve">AYLIK</t>
  </si>
  <si>
    <t xml:space="preserve">KÜMÜLATİF</t>
  </si>
  <si>
    <t xml:space="preserve">KAŞ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2  0  1  4      Y  I  L  I</t>
  </si>
  <si>
    <t xml:space="preserve">GENEL TOPLAM</t>
  </si>
  <si>
    <t xml:space="preserve">2 0 1 4    /   2 0 1 3    Y I L I    K A R Ş I L A Ş T I R M A S I</t>
  </si>
  <si>
    <t xml:space="preserve">Y A B A N C I   Z İ Y A R E T Ç İ L E R</t>
  </si>
  <si>
    <t xml:space="preserve">Y E R L İ  V E  Y A B A N C I  Z İ Y A R E T Ç İ  L E R</t>
  </si>
  <si>
    <t xml:space="preserve"> KÜMÜLATİF</t>
  </si>
  <si>
    <t xml:space="preserve">SAYISAL</t>
  </si>
  <si>
    <t xml:space="preserve">ORANSAL</t>
  </si>
  <si>
    <t xml:space="preserve">SAYISAL   DEĞİŞİM</t>
  </si>
  <si>
    <t xml:space="preserve">SAYISAL       DEĞİŞİM</t>
  </si>
  <si>
    <t xml:space="preserve">ORANSAL                DEĞİŞİM (%)</t>
  </si>
  <si>
    <t xml:space="preserve">DEĞİŞİM</t>
  </si>
  <si>
    <t xml:space="preserve"> DEĞİŞİM (%)</t>
  </si>
  <si>
    <t xml:space="preserve">AĞUSTOS </t>
  </si>
  <si>
    <t xml:space="preserve">A N T A L Y A    V E    G A Z İ P A Ş A    H A V A    L İ M A N I   G E L E N   Y O L C U   İ S T A T İ S T İ Ğ İ</t>
  </si>
  <si>
    <t xml:space="preserve">2 0 1 3   Y I L I</t>
  </si>
  <si>
    <t xml:space="preserve">2 0 1 4   Y I L I</t>
  </si>
  <si>
    <t xml:space="preserve">2014 / 2013 YILI                    KARŞILAŞTIRMASI</t>
  </si>
  <si>
    <t xml:space="preserve">ANTALYA HAVA LİMANI</t>
  </si>
  <si>
    <t xml:space="preserve">GAZİPAŞA HAVA LİMANI</t>
  </si>
  <si>
    <t xml:space="preserve">ANTALYA + GAZİPAŞA </t>
  </si>
  <si>
    <t xml:space="preserve">(GEÇEN AYLARDAN DEVİR)</t>
  </si>
  <si>
    <t xml:space="preserve">T A R İ H</t>
  </si>
  <si>
    <t xml:space="preserve">GÜNLÜK GİRİŞ</t>
  </si>
  <si>
    <t xml:space="preserve">AYLIK TOPLAM</t>
  </si>
  <si>
    <t xml:space="preserve">YILLIK      TOPLAM</t>
  </si>
  <si>
    <t xml:space="preserve">YILLIK TOPLAM</t>
  </si>
  <si>
    <t xml:space="preserve">YILLIK         TOPLAM</t>
  </si>
  <si>
    <t xml:space="preserve">YILLIK       TOPLAM</t>
  </si>
  <si>
    <t xml:space="preserve">AYLIK DEĞİŞİM</t>
  </si>
  <si>
    <t xml:space="preserve">YILLIK DEĞİŞİM</t>
  </si>
  <si>
    <t xml:space="preserve">Sayısal</t>
  </si>
  <si>
    <t xml:space="preserve">Oransal (%)</t>
  </si>
  <si>
    <t xml:space="preserve">TOPLAM</t>
  </si>
  <si>
    <t xml:space="preserve">2013 YILI OCAK</t>
  </si>
  <si>
    <t xml:space="preserve">2014 YILI OCA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0"/>
    <numFmt numFmtId="166" formatCode="#,##0"/>
    <numFmt numFmtId="167" formatCode="0.00"/>
    <numFmt numFmtId="168" formatCode="#\ ###\ ##0"/>
    <numFmt numFmtId="169" formatCode="#,##0.00"/>
    <numFmt numFmtId="170" formatCode="@"/>
    <numFmt numFmtId="171" formatCode="[$-409]m/d/yyyy"/>
  </numFmts>
  <fonts count="32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2"/>
      <name val="Tahoma"/>
      <family val="2"/>
      <charset val="162"/>
    </font>
    <font>
      <b val="true"/>
      <sz val="24"/>
      <color rgb="FF0000FF"/>
      <name val="Tahoma"/>
      <family val="2"/>
      <charset val="162"/>
    </font>
    <font>
      <b val="true"/>
      <sz val="20"/>
      <color rgb="FF3366FF"/>
      <name val="Tahoma"/>
      <family val="2"/>
      <charset val="162"/>
    </font>
    <font>
      <b val="true"/>
      <sz val="16"/>
      <name val="Tahoma"/>
      <family val="2"/>
      <charset val="162"/>
    </font>
    <font>
      <b val="true"/>
      <sz val="24"/>
      <color rgb="FFFF0000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5"/>
      <name val="Tahoma"/>
      <family val="2"/>
      <charset val="162"/>
    </font>
    <font>
      <b val="true"/>
      <sz val="13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8"/>
      <name val="Tahoma"/>
      <family val="2"/>
      <charset val="162"/>
    </font>
    <font>
      <b val="true"/>
      <sz val="22"/>
      <color rgb="FFFF000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26"/>
      <name val="Tahoma"/>
      <family val="2"/>
      <charset val="162"/>
    </font>
    <font>
      <b val="true"/>
      <sz val="36"/>
      <name val="Tahoma"/>
      <family val="2"/>
      <charset val="162"/>
    </font>
    <font>
      <b val="true"/>
      <sz val="22"/>
      <name val="Tahoma"/>
      <family val="2"/>
      <charset val="162"/>
    </font>
    <font>
      <b val="true"/>
      <sz val="20"/>
      <name val="Tahoma"/>
      <family val="2"/>
      <charset val="162"/>
    </font>
    <font>
      <b val="true"/>
      <sz val="16"/>
      <color rgb="FFFFFFFF"/>
      <name val="Tahoma"/>
      <family val="2"/>
      <charset val="162"/>
    </font>
    <font>
      <b val="true"/>
      <u val="single"/>
      <sz val="11"/>
      <name val="Tahoma"/>
      <family val="2"/>
      <charset val="162"/>
    </font>
    <font>
      <b val="true"/>
      <sz val="20"/>
      <name val="Script MT Bold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3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2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2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3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1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2" borderId="2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ayfa1" xfId="21"/>
  </cellStyles>
  <dxfs count="9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FF0000"/>
      </font>
    </dxf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FF0000"/>
      </font>
    </dxf>
    <dxf>
      <font>
        <name val="MS Sans Serif"/>
        <charset val="162"/>
        <family val="2"/>
        <color rgb="FF000000"/>
      </font>
    </dxf>
    <dxf>
      <font>
        <name val="MS Sans Serif"/>
        <charset val="162"/>
        <family val="2"/>
        <color rgb="FFFFFFFF"/>
      </font>
    </dxf>
    <dxf>
      <font>
        <name val="MS Sans Serif"/>
        <charset val="162"/>
        <family val="2"/>
        <color rgb="FFFFFFFF"/>
      </font>
    </dxf>
    <dxf>
      <font>
        <name val="MS Sans Serif"/>
        <charset val="162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480</xdr:colOff>
      <xdr:row>4</xdr:row>
      <xdr:rowOff>95040</xdr:rowOff>
    </xdr:from>
    <xdr:to>
      <xdr:col>1</xdr:col>
      <xdr:colOff>1045080</xdr:colOff>
      <xdr:row>7</xdr:row>
      <xdr:rowOff>23796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248040" y="1609560"/>
          <a:ext cx="8586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9" min="2" style="2" width="14.7"/>
    <col collapsed="false" customWidth="true" hidden="false" outlineLevel="0" max="11" min="10" style="2" width="15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5.1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35.1" hidden="false" customHeight="true" outlineLevel="0" collapsed="false">
      <c r="A6" s="5"/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9" t="s">
        <v>10</v>
      </c>
      <c r="K6" s="9" t="s">
        <v>11</v>
      </c>
    </row>
    <row r="7" customFormat="false" ht="15" hidden="false" customHeight="true" outlineLevel="0" collapsed="false">
      <c r="A7" s="10" t="s">
        <v>12</v>
      </c>
      <c r="B7" s="11" t="n">
        <v>54240</v>
      </c>
      <c r="C7" s="12" t="n">
        <f aca="false">B7/B$47*100</f>
        <v>49.2303223932617</v>
      </c>
      <c r="D7" s="11" t="n">
        <v>55839</v>
      </c>
      <c r="E7" s="12" t="n">
        <f aca="false">D7/D$47*100</f>
        <v>53.0108700811696</v>
      </c>
      <c r="F7" s="11" t="n">
        <v>49211</v>
      </c>
      <c r="G7" s="12" t="n">
        <f aca="false">F7/F$47*100</f>
        <v>52.2937144678816</v>
      </c>
      <c r="H7" s="11" t="n">
        <v>44859</v>
      </c>
      <c r="I7" s="12" t="n">
        <f aca="false">H7/H$47*100</f>
        <v>44.4135322713187</v>
      </c>
      <c r="J7" s="11" t="n">
        <f aca="false">H7-F7</f>
        <v>-4352</v>
      </c>
      <c r="K7" s="12" t="n">
        <f aca="false">J7/F7*100</f>
        <v>-8.84355123854423</v>
      </c>
    </row>
    <row r="8" customFormat="false" ht="15" hidden="false" customHeight="true" outlineLevel="0" collapsed="false">
      <c r="A8" s="10" t="s">
        <v>13</v>
      </c>
      <c r="B8" s="11" t="n">
        <v>9680</v>
      </c>
      <c r="C8" s="12" t="n">
        <f aca="false">B8/B$47*100</f>
        <v>8.78594249201278</v>
      </c>
      <c r="D8" s="11" t="n">
        <v>14192</v>
      </c>
      <c r="E8" s="12" t="n">
        <f aca="false">D8/D$47*100</f>
        <v>13.4732045379029</v>
      </c>
      <c r="F8" s="11" t="n">
        <v>12583</v>
      </c>
      <c r="G8" s="12" t="n">
        <f aca="false">F8/F$47*100</f>
        <v>13.3712342596036</v>
      </c>
      <c r="H8" s="11" t="n">
        <v>21202</v>
      </c>
      <c r="I8" s="12" t="n">
        <f aca="false">H8/H$47*100</f>
        <v>20.9914556993357</v>
      </c>
      <c r="J8" s="11" t="n">
        <f aca="false">H8-F8</f>
        <v>8619</v>
      </c>
      <c r="K8" s="12" t="n">
        <f aca="false">J8/F8*100</f>
        <v>68.4971787332115</v>
      </c>
    </row>
    <row r="9" customFormat="false" ht="15" hidden="false" customHeight="true" outlineLevel="0" collapsed="false">
      <c r="A9" s="10" t="s">
        <v>14</v>
      </c>
      <c r="B9" s="11" t="n">
        <v>7139</v>
      </c>
      <c r="C9" s="12" t="n">
        <f aca="false">B9/B$47*100</f>
        <v>6.47963258785943</v>
      </c>
      <c r="D9" s="11" t="n">
        <v>6136</v>
      </c>
      <c r="E9" s="12" t="n">
        <f aca="false">D9/D$47*100</f>
        <v>5.82522428442588</v>
      </c>
      <c r="F9" s="11" t="n">
        <v>5827</v>
      </c>
      <c r="G9" s="12" t="n">
        <f aca="false">F9/F$47*100</f>
        <v>6.19201955262738</v>
      </c>
      <c r="H9" s="11" t="n">
        <v>5439</v>
      </c>
      <c r="I9" s="12" t="n">
        <f aca="false">H9/H$47*100</f>
        <v>5.3849885646961</v>
      </c>
      <c r="J9" s="11" t="n">
        <f aca="false">H9-F9</f>
        <v>-388</v>
      </c>
      <c r="K9" s="12" t="n">
        <f aca="false">J9/F9*100</f>
        <v>-6.65865797151193</v>
      </c>
    </row>
    <row r="10" customFormat="false" ht="15" hidden="false" customHeight="true" outlineLevel="0" collapsed="false">
      <c r="A10" s="10" t="s">
        <v>15</v>
      </c>
      <c r="B10" s="11" t="n">
        <v>5876</v>
      </c>
      <c r="C10" s="12" t="n">
        <f aca="false">B10/B$47*100</f>
        <v>5.33328492593668</v>
      </c>
      <c r="D10" s="11" t="n">
        <v>4417</v>
      </c>
      <c r="E10" s="12" t="n">
        <f aca="false">D10/D$47*100</f>
        <v>4.1932880808848</v>
      </c>
      <c r="F10" s="11" t="n">
        <v>3630</v>
      </c>
      <c r="G10" s="12" t="n">
        <f aca="false">F10/F$47*100</f>
        <v>3.85739333722969</v>
      </c>
      <c r="H10" s="11" t="n">
        <v>4844</v>
      </c>
      <c r="I10" s="12" t="n">
        <f aca="false">H10/H$47*100</f>
        <v>4.79589715156976</v>
      </c>
      <c r="J10" s="11" t="n">
        <f aca="false">H10-F10</f>
        <v>1214</v>
      </c>
      <c r="K10" s="12" t="n">
        <f aca="false">J10/F10*100</f>
        <v>33.4435261707989</v>
      </c>
    </row>
    <row r="11" customFormat="false" ht="15" hidden="false" customHeight="true" outlineLevel="0" collapsed="false">
      <c r="A11" s="10" t="s">
        <v>16</v>
      </c>
      <c r="B11" s="11" t="n">
        <v>1749</v>
      </c>
      <c r="C11" s="12" t="n">
        <f aca="false">B11/B$47*100</f>
        <v>1.58746006389776</v>
      </c>
      <c r="D11" s="11" t="n">
        <v>781</v>
      </c>
      <c r="E11" s="12" t="n">
        <f aca="false">D11/D$47*100</f>
        <v>0.741443964494233</v>
      </c>
      <c r="F11" s="11" t="n">
        <v>1832</v>
      </c>
      <c r="G11" s="12" t="n">
        <f aca="false">F11/F$47*100</f>
        <v>1.94676159608947</v>
      </c>
      <c r="H11" s="11" t="n">
        <v>2932</v>
      </c>
      <c r="I11" s="12" t="n">
        <f aca="false">H11/H$47*100</f>
        <v>2.90288407275031</v>
      </c>
      <c r="J11" s="11" t="n">
        <f aca="false">H11-F11</f>
        <v>1100</v>
      </c>
      <c r="K11" s="12" t="n">
        <f aca="false">J11/F11*100</f>
        <v>60.0436681222707</v>
      </c>
    </row>
    <row r="12" customFormat="false" ht="15" hidden="false" customHeight="true" outlineLevel="0" collapsed="false">
      <c r="A12" s="10" t="s">
        <v>17</v>
      </c>
      <c r="B12" s="11" t="n">
        <v>4655</v>
      </c>
      <c r="C12" s="12" t="n">
        <f aca="false">B12/B$47*100</f>
        <v>4.22505808887598</v>
      </c>
      <c r="D12" s="11" t="n">
        <v>2385</v>
      </c>
      <c r="E12" s="12" t="n">
        <f aca="false">D12/D$47*100</f>
        <v>2.26420468030569</v>
      </c>
      <c r="F12" s="11" t="n">
        <v>3375</v>
      </c>
      <c r="G12" s="12" t="n">
        <f aca="false">F12/F$47*100</f>
        <v>3.58641942511025</v>
      </c>
      <c r="H12" s="11" t="n">
        <v>2556</v>
      </c>
      <c r="I12" s="12" t="n">
        <f aca="false">H12/H$47*100</f>
        <v>2.53061790243854</v>
      </c>
      <c r="J12" s="11" t="n">
        <f aca="false">H12-F12</f>
        <v>-819</v>
      </c>
      <c r="K12" s="12" t="n">
        <f aca="false">J12/F12*100</f>
        <v>-24.2666666666667</v>
      </c>
    </row>
    <row r="13" customFormat="false" ht="15" hidden="false" customHeight="true" outlineLevel="0" collapsed="false">
      <c r="A13" s="10" t="s">
        <v>18</v>
      </c>
      <c r="B13" s="11" t="n">
        <v>5277</v>
      </c>
      <c r="C13" s="12" t="n">
        <f aca="false">B13/B$47*100</f>
        <v>4.78960935230903</v>
      </c>
      <c r="D13" s="11" t="n">
        <v>3389</v>
      </c>
      <c r="E13" s="12" t="n">
        <f aca="false">D13/D$47*100</f>
        <v>3.21735415578867</v>
      </c>
      <c r="F13" s="11" t="n">
        <v>2406</v>
      </c>
      <c r="G13" s="12" t="n">
        <f aca="false">F13/F$47*100</f>
        <v>2.55671855905637</v>
      </c>
      <c r="H13" s="11" t="n">
        <v>2256</v>
      </c>
      <c r="I13" s="12" t="n">
        <f aca="false">H13/H$47*100</f>
        <v>2.23359702187064</v>
      </c>
      <c r="J13" s="11" t="n">
        <f aca="false">H13-F13</f>
        <v>-150</v>
      </c>
      <c r="K13" s="12" t="n">
        <f aca="false">J13/F13*100</f>
        <v>-6.23441396508728</v>
      </c>
    </row>
    <row r="14" customFormat="false" ht="15" hidden="false" customHeight="true" outlineLevel="0" collapsed="false">
      <c r="A14" s="10" t="s">
        <v>19</v>
      </c>
      <c r="B14" s="11" t="n">
        <v>2706</v>
      </c>
      <c r="C14" s="12" t="n">
        <f aca="false">B14/B$47*100</f>
        <v>2.45607028753994</v>
      </c>
      <c r="D14" s="11" t="n">
        <v>2241</v>
      </c>
      <c r="E14" s="12" t="n">
        <f aca="false">D14/D$47*100</f>
        <v>2.12749798262686</v>
      </c>
      <c r="F14" s="11" t="n">
        <v>2424</v>
      </c>
      <c r="G14" s="12" t="n">
        <f aca="false">F14/F$47*100</f>
        <v>2.57584612932363</v>
      </c>
      <c r="H14" s="11" t="n">
        <v>2062</v>
      </c>
      <c r="I14" s="12" t="n">
        <f aca="false">H14/H$47*100</f>
        <v>2.04152351910339</v>
      </c>
      <c r="J14" s="11" t="n">
        <f aca="false">H14-F14</f>
        <v>-362</v>
      </c>
      <c r="K14" s="12" t="n">
        <f aca="false">J14/F14*100</f>
        <v>-14.9339933993399</v>
      </c>
    </row>
    <row r="15" customFormat="false" ht="15" hidden="false" customHeight="true" outlineLevel="0" collapsed="false">
      <c r="A15" s="10" t="s">
        <v>20</v>
      </c>
      <c r="B15" s="11" t="n">
        <v>2001</v>
      </c>
      <c r="C15" s="12" t="n">
        <f aca="false">B15/B$47*100</f>
        <v>1.81618501307</v>
      </c>
      <c r="D15" s="11" t="n">
        <v>1859</v>
      </c>
      <c r="E15" s="12" t="n">
        <f aca="false">D15/D$47*100</f>
        <v>1.76484549295106</v>
      </c>
      <c r="F15" s="11" t="n">
        <v>1334</v>
      </c>
      <c r="G15" s="12" t="n">
        <f aca="false">F15/F$47*100</f>
        <v>1.4175654853621</v>
      </c>
      <c r="H15" s="11" t="n">
        <v>1899</v>
      </c>
      <c r="I15" s="12" t="n">
        <f aca="false">H15/H$47*100</f>
        <v>1.88014217399483</v>
      </c>
      <c r="J15" s="11" t="n">
        <f aca="false">H15-F15</f>
        <v>565</v>
      </c>
      <c r="K15" s="12" t="n">
        <f aca="false">J15/F15*100</f>
        <v>42.3538230884558</v>
      </c>
    </row>
    <row r="16" customFormat="false" ht="15" hidden="false" customHeight="true" outlineLevel="0" collapsed="false">
      <c r="A16" s="10" t="s">
        <v>21</v>
      </c>
      <c r="B16" s="11" t="n">
        <v>1579</v>
      </c>
      <c r="C16" s="12" t="n">
        <f aca="false">B16/B$47*100</f>
        <v>1.43316148707523</v>
      </c>
      <c r="D16" s="11" t="n">
        <v>944</v>
      </c>
      <c r="E16" s="12" t="n">
        <f aca="false">D16/D$47*100</f>
        <v>0.896188351450135</v>
      </c>
      <c r="F16" s="11" t="n">
        <v>952</v>
      </c>
      <c r="G16" s="12" t="n">
        <f aca="false">F16/F$47*100</f>
        <v>1.01163593857925</v>
      </c>
      <c r="H16" s="11" t="n">
        <v>1854</v>
      </c>
      <c r="I16" s="12" t="n">
        <f aca="false">H16/H$47*100</f>
        <v>1.83558904190965</v>
      </c>
      <c r="J16" s="11" t="n">
        <f aca="false">H16-F16</f>
        <v>902</v>
      </c>
      <c r="K16" s="12" t="n">
        <f aca="false">J16/F16*100</f>
        <v>94.7478991596639</v>
      </c>
    </row>
    <row r="17" customFormat="false" ht="15" hidden="false" customHeight="true" outlineLevel="0" collapsed="false">
      <c r="A17" s="10" t="s">
        <v>22</v>
      </c>
      <c r="B17" s="11" t="n">
        <v>653</v>
      </c>
      <c r="C17" s="12" t="n">
        <f aca="false">B17/B$47*100</f>
        <v>0.592688062735986</v>
      </c>
      <c r="D17" s="11" t="n">
        <v>339</v>
      </c>
      <c r="E17" s="12" t="n">
        <f aca="false">D17/D$47*100</f>
        <v>0.321830350785589</v>
      </c>
      <c r="F17" s="11" t="n">
        <v>428</v>
      </c>
      <c r="G17" s="12" t="n">
        <f aca="false">F17/F$47*100</f>
        <v>0.454811115243611</v>
      </c>
      <c r="H17" s="11" t="n">
        <v>1707</v>
      </c>
      <c r="I17" s="12" t="n">
        <f aca="false">H17/H$47*100</f>
        <v>1.69004881043137</v>
      </c>
      <c r="J17" s="11" t="n">
        <f aca="false">H17-F17</f>
        <v>1279</v>
      </c>
      <c r="K17" s="12" t="n">
        <f aca="false">J17/F17*100</f>
        <v>298.831775700935</v>
      </c>
    </row>
    <row r="18" customFormat="false" ht="15" hidden="false" customHeight="true" outlineLevel="0" collapsed="false">
      <c r="A18" s="10" t="s">
        <v>23</v>
      </c>
      <c r="B18" s="11" t="n">
        <v>4350</v>
      </c>
      <c r="C18" s="12" t="n">
        <f aca="false">B18/B$47*100</f>
        <v>3.9482282892826</v>
      </c>
      <c r="D18" s="11" t="n">
        <v>3365</v>
      </c>
      <c r="E18" s="12" t="n">
        <f aca="false">D18/D$47*100</f>
        <v>3.19456970617554</v>
      </c>
      <c r="F18" s="11" t="n">
        <v>983</v>
      </c>
      <c r="G18" s="12" t="n">
        <f aca="false">F18/F$47*100</f>
        <v>1.04457786515063</v>
      </c>
      <c r="H18" s="11" t="n">
        <v>1632</v>
      </c>
      <c r="I18" s="12" t="n">
        <f aca="false">H18/H$47*100</f>
        <v>1.6157935902894</v>
      </c>
      <c r="J18" s="11" t="n">
        <f aca="false">H18-F18</f>
        <v>649</v>
      </c>
      <c r="K18" s="12" t="n">
        <f aca="false">J18/F18*100</f>
        <v>66.0223804679552</v>
      </c>
    </row>
    <row r="19" customFormat="false" ht="15" hidden="false" customHeight="true" outlineLevel="0" collapsed="false">
      <c r="A19" s="10" t="s">
        <v>24</v>
      </c>
      <c r="B19" s="11" t="n">
        <v>1582</v>
      </c>
      <c r="C19" s="12" t="n">
        <f aca="false">B19/B$47*100</f>
        <v>1.4358844031368</v>
      </c>
      <c r="D19" s="11" t="n">
        <v>999</v>
      </c>
      <c r="E19" s="12" t="n">
        <f aca="false">D19/D$47*100</f>
        <v>0.948402715146912</v>
      </c>
      <c r="F19" s="11" t="n">
        <v>836</v>
      </c>
      <c r="G19" s="12" t="n">
        <f aca="false">F19/F$47*100</f>
        <v>0.888369374634717</v>
      </c>
      <c r="H19" s="11" t="n">
        <v>916</v>
      </c>
      <c r="I19" s="12" t="n">
        <f aca="false">H19/H$47*100</f>
        <v>0.906903755334</v>
      </c>
      <c r="J19" s="11" t="n">
        <f aca="false">H19-F19</f>
        <v>80</v>
      </c>
      <c r="K19" s="12" t="n">
        <f aca="false">J19/F19*100</f>
        <v>9.56937799043062</v>
      </c>
    </row>
    <row r="20" customFormat="false" ht="15" hidden="false" customHeight="true" outlineLevel="0" collapsed="false">
      <c r="A20" s="10" t="s">
        <v>25</v>
      </c>
      <c r="B20" s="11" t="n">
        <v>693</v>
      </c>
      <c r="C20" s="12" t="n">
        <f aca="false">B20/B$47*100</f>
        <v>0.628993610223642</v>
      </c>
      <c r="D20" s="11" t="n">
        <v>626</v>
      </c>
      <c r="E20" s="12" t="n">
        <f aca="false">D20/D$47*100</f>
        <v>0.594294394076043</v>
      </c>
      <c r="F20" s="11" t="n">
        <v>765</v>
      </c>
      <c r="G20" s="12" t="n">
        <f aca="false">F20/F$47*100</f>
        <v>0.812921736358323</v>
      </c>
      <c r="H20" s="11" t="n">
        <v>622</v>
      </c>
      <c r="I20" s="12" t="n">
        <f aca="false">H20/H$47*100</f>
        <v>0.615823292377454</v>
      </c>
      <c r="J20" s="11" t="n">
        <f aca="false">H20-F20</f>
        <v>-143</v>
      </c>
      <c r="K20" s="12" t="n">
        <f aca="false">J20/F20*100</f>
        <v>-18.6928104575163</v>
      </c>
    </row>
    <row r="21" customFormat="false" ht="15" hidden="false" customHeight="true" outlineLevel="0" collapsed="false">
      <c r="A21" s="10" t="s">
        <v>26</v>
      </c>
      <c r="B21" s="11" t="n">
        <v>283</v>
      </c>
      <c r="C21" s="12" t="n">
        <f aca="false">B21/B$47*100</f>
        <v>0.256861748475167</v>
      </c>
      <c r="D21" s="11" t="n">
        <v>536</v>
      </c>
      <c r="E21" s="12" t="n">
        <f aca="false">D21/D$47*100</f>
        <v>0.508852708026772</v>
      </c>
      <c r="F21" s="11" t="n">
        <v>370</v>
      </c>
      <c r="G21" s="12" t="n">
        <f aca="false">F21/F$47*100</f>
        <v>0.393177833271346</v>
      </c>
      <c r="H21" s="11" t="n">
        <v>372</v>
      </c>
      <c r="I21" s="12" t="n">
        <f aca="false">H21/H$47*100</f>
        <v>0.368305891904201</v>
      </c>
      <c r="J21" s="11" t="n">
        <f aca="false">H21-F21</f>
        <v>2</v>
      </c>
      <c r="K21" s="12" t="n">
        <f aca="false">J21/F21*100</f>
        <v>0.540540540540541</v>
      </c>
    </row>
    <row r="22" customFormat="false" ht="15" hidden="false" customHeight="true" outlineLevel="0" collapsed="false">
      <c r="A22" s="10" t="s">
        <v>27</v>
      </c>
      <c r="B22" s="11" t="n">
        <v>203</v>
      </c>
      <c r="C22" s="12" t="n">
        <f aca="false">B22/B$47*100</f>
        <v>0.184250653499855</v>
      </c>
      <c r="D22" s="11" t="n">
        <v>257</v>
      </c>
      <c r="E22" s="12" t="n">
        <f aca="false">D22/D$47*100</f>
        <v>0.243983481274031</v>
      </c>
      <c r="F22" s="11" t="n">
        <v>173</v>
      </c>
      <c r="G22" s="12" t="n">
        <f aca="false">F22/F$47*100</f>
        <v>0.18383720312417</v>
      </c>
      <c r="H22" s="11" t="n">
        <v>261</v>
      </c>
      <c r="I22" s="12" t="n">
        <f aca="false">H22/H$47*100</f>
        <v>0.258408166094076</v>
      </c>
      <c r="J22" s="11" t="n">
        <f aca="false">H22-F22</f>
        <v>88</v>
      </c>
      <c r="K22" s="12" t="n">
        <f aca="false">J22/F22*100</f>
        <v>50.8670520231214</v>
      </c>
    </row>
    <row r="23" customFormat="false" ht="15" hidden="false" customHeight="true" outlineLevel="0" collapsed="false">
      <c r="A23" s="10" t="s">
        <v>28</v>
      </c>
      <c r="B23" s="11" t="n">
        <v>157</v>
      </c>
      <c r="C23" s="12" t="n">
        <f aca="false">B23/B$47*100</f>
        <v>0.14249927388905</v>
      </c>
      <c r="D23" s="11" t="n">
        <v>174</v>
      </c>
      <c r="E23" s="12" t="n">
        <f aca="false">D23/D$47*100</f>
        <v>0.165187259695258</v>
      </c>
      <c r="F23" s="11" t="n">
        <v>131</v>
      </c>
      <c r="G23" s="12" t="n">
        <f aca="false">F23/F$47*100</f>
        <v>0.139206205833909</v>
      </c>
      <c r="H23" s="11" t="n">
        <v>257</v>
      </c>
      <c r="I23" s="12" t="n">
        <f aca="false">H23/H$47*100</f>
        <v>0.254447887686504</v>
      </c>
      <c r="J23" s="11" t="n">
        <f aca="false">H23-F23</f>
        <v>126</v>
      </c>
      <c r="K23" s="12" t="n">
        <f aca="false">J23/F23*100</f>
        <v>96.1832061068702</v>
      </c>
    </row>
    <row r="24" customFormat="false" ht="15" hidden="false" customHeight="true" outlineLevel="0" collapsed="false">
      <c r="A24" s="10" t="s">
        <v>29</v>
      </c>
      <c r="B24" s="11" t="n">
        <v>155</v>
      </c>
      <c r="C24" s="12" t="n">
        <f aca="false">B24/B$47*100</f>
        <v>0.140683996514667</v>
      </c>
      <c r="D24" s="11" t="n">
        <v>173</v>
      </c>
      <c r="E24" s="12" t="n">
        <f aca="false">D24/D$47*100</f>
        <v>0.164237907628044</v>
      </c>
      <c r="F24" s="11" t="n">
        <v>164</v>
      </c>
      <c r="G24" s="12" t="n">
        <f aca="false">F24/F$47*100</f>
        <v>0.174273417990543</v>
      </c>
      <c r="H24" s="11" t="n">
        <v>239</v>
      </c>
      <c r="I24" s="12" t="n">
        <f aca="false">H24/H$47*100</f>
        <v>0.23662663485243</v>
      </c>
      <c r="J24" s="11" t="n">
        <f aca="false">H24-F24</f>
        <v>75</v>
      </c>
      <c r="K24" s="12" t="n">
        <f aca="false">J24/F24*100</f>
        <v>45.7317073170732</v>
      </c>
    </row>
    <row r="25" customFormat="false" ht="15" hidden="false" customHeight="true" outlineLevel="0" collapsed="false">
      <c r="A25" s="10" t="s">
        <v>30</v>
      </c>
      <c r="B25" s="11" t="n">
        <v>430</v>
      </c>
      <c r="C25" s="12" t="n">
        <f aca="false">B25/B$47*100</f>
        <v>0.390284635492303</v>
      </c>
      <c r="D25" s="11" t="n">
        <v>641</v>
      </c>
      <c r="E25" s="12" t="n">
        <f aca="false">D25/D$47*100</f>
        <v>0.608534675084255</v>
      </c>
      <c r="F25" s="11" t="n">
        <v>772</v>
      </c>
      <c r="G25" s="12" t="n">
        <f aca="false">F25/F$47*100</f>
        <v>0.8203602359067</v>
      </c>
      <c r="H25" s="11" t="n">
        <v>237</v>
      </c>
      <c r="I25" s="12" t="n">
        <f aca="false">H25/H$47*100</f>
        <v>0.234646495648644</v>
      </c>
      <c r="J25" s="11" t="n">
        <f aca="false">H25-F25</f>
        <v>-535</v>
      </c>
      <c r="K25" s="12" t="n">
        <f aca="false">J25/F25*100</f>
        <v>-69.300518134715</v>
      </c>
    </row>
    <row r="26" customFormat="false" ht="15" hidden="false" customHeight="true" outlineLevel="0" collapsed="false">
      <c r="A26" s="10" t="s">
        <v>31</v>
      </c>
      <c r="B26" s="11" t="n">
        <v>182</v>
      </c>
      <c r="C26" s="12" t="n">
        <f aca="false">B26/B$47*100</f>
        <v>0.165190241068835</v>
      </c>
      <c r="D26" s="11" t="n">
        <v>53</v>
      </c>
      <c r="E26" s="12" t="n">
        <f aca="false">D26/D$47*100</f>
        <v>0.0503156595623487</v>
      </c>
      <c r="F26" s="11" t="n">
        <v>212</v>
      </c>
      <c r="G26" s="12" t="n">
        <f aca="false">F26/F$47*100</f>
        <v>0.225280272036555</v>
      </c>
      <c r="H26" s="11" t="n">
        <v>218</v>
      </c>
      <c r="I26" s="12" t="n">
        <f aca="false">H26/H$47*100</f>
        <v>0.215835173212677</v>
      </c>
      <c r="J26" s="11" t="n">
        <f aca="false">H26-F26</f>
        <v>6</v>
      </c>
      <c r="K26" s="12" t="n">
        <f aca="false">J26/F26*100</f>
        <v>2.83018867924528</v>
      </c>
    </row>
    <row r="27" customFormat="false" ht="15" hidden="false" customHeight="true" outlineLevel="0" collapsed="false">
      <c r="A27" s="10" t="s">
        <v>32</v>
      </c>
      <c r="B27" s="11" t="n">
        <v>467</v>
      </c>
      <c r="C27" s="12" t="n">
        <f aca="false">B27/B$47*100</f>
        <v>0.423867266918385</v>
      </c>
      <c r="D27" s="11" t="n">
        <v>323</v>
      </c>
      <c r="E27" s="12" t="n">
        <f aca="false">D27/D$47*100</f>
        <v>0.306640717710163</v>
      </c>
      <c r="F27" s="11" t="n">
        <v>176</v>
      </c>
      <c r="G27" s="12" t="n">
        <f aca="false">F27/F$47*100</f>
        <v>0.187025131502046</v>
      </c>
      <c r="H27" s="11" t="n">
        <v>218</v>
      </c>
      <c r="I27" s="12" t="n">
        <f aca="false">H27/H$47*100</f>
        <v>0.215835173212677</v>
      </c>
      <c r="J27" s="11" t="n">
        <f aca="false">H27-F27</f>
        <v>42</v>
      </c>
      <c r="K27" s="12" t="n">
        <f aca="false">J27/F27*100</f>
        <v>23.8636363636364</v>
      </c>
    </row>
    <row r="28" customFormat="false" ht="15" hidden="false" customHeight="true" outlineLevel="0" collapsed="false">
      <c r="A28" s="10" t="s">
        <v>33</v>
      </c>
      <c r="B28" s="11" t="n">
        <v>201</v>
      </c>
      <c r="C28" s="12" t="n">
        <f aca="false">B28/B$47*100</f>
        <v>0.182435376125472</v>
      </c>
      <c r="D28" s="11" t="n">
        <v>159</v>
      </c>
      <c r="E28" s="12" t="n">
        <f aca="false">D28/D$47*100</f>
        <v>0.150946978687046</v>
      </c>
      <c r="F28" s="11" t="n">
        <v>637</v>
      </c>
      <c r="G28" s="12" t="n">
        <f aca="false">F28/F$47*100</f>
        <v>0.67690345890229</v>
      </c>
      <c r="H28" s="11" t="n">
        <v>145</v>
      </c>
      <c r="I28" s="12" t="n">
        <f aca="false">H28/H$47*100</f>
        <v>0.143560092274487</v>
      </c>
      <c r="J28" s="11" t="n">
        <f aca="false">H28-F28</f>
        <v>-492</v>
      </c>
      <c r="K28" s="12" t="n">
        <f aca="false">J28/F28*100</f>
        <v>-77.2370486656201</v>
      </c>
    </row>
    <row r="29" customFormat="false" ht="15" hidden="false" customHeight="true" outlineLevel="0" collapsed="false">
      <c r="A29" s="10" t="s">
        <v>34</v>
      </c>
      <c r="B29" s="11" t="n">
        <v>192</v>
      </c>
      <c r="C29" s="12" t="n">
        <f aca="false">B29/B$47*100</f>
        <v>0.174266627940749</v>
      </c>
      <c r="D29" s="11" t="n">
        <v>263</v>
      </c>
      <c r="E29" s="12" t="n">
        <f aca="false">D29/D$47*100</f>
        <v>0.249679593677315</v>
      </c>
      <c r="F29" s="11" t="n">
        <v>97</v>
      </c>
      <c r="G29" s="12" t="n">
        <f aca="false">F29/F$47*100</f>
        <v>0.10307635088465</v>
      </c>
      <c r="H29" s="11" t="n">
        <v>143</v>
      </c>
      <c r="I29" s="12" t="n">
        <f aca="false">H29/H$47*100</f>
        <v>0.141579953070701</v>
      </c>
      <c r="J29" s="11" t="n">
        <f aca="false">H29-F29</f>
        <v>46</v>
      </c>
      <c r="K29" s="12" t="n">
        <f aca="false">J29/F29*100</f>
        <v>47.4226804123711</v>
      </c>
    </row>
    <row r="30" customFormat="false" ht="15" hidden="false" customHeight="true" outlineLevel="0" collapsed="false">
      <c r="A30" s="10" t="s">
        <v>35</v>
      </c>
      <c r="B30" s="11" t="n">
        <v>129</v>
      </c>
      <c r="C30" s="12" t="n">
        <f aca="false">B30/B$47*100</f>
        <v>0.117085390647691</v>
      </c>
      <c r="D30" s="11" t="n">
        <v>118</v>
      </c>
      <c r="E30" s="12" t="n">
        <f aca="false">D30/D$47*100</f>
        <v>0.112023543931267</v>
      </c>
      <c r="F30" s="11" t="n">
        <v>105</v>
      </c>
      <c r="G30" s="12" t="n">
        <f aca="false">F30/F$47*100</f>
        <v>0.111577493225652</v>
      </c>
      <c r="H30" s="11" t="n">
        <v>118</v>
      </c>
      <c r="I30" s="12" t="n">
        <f aca="false">H30/H$47*100</f>
        <v>0.116828213023376</v>
      </c>
      <c r="J30" s="11" t="n">
        <f aca="false">H30-F30</f>
        <v>13</v>
      </c>
      <c r="K30" s="12" t="n">
        <f aca="false">J30/F30*100</f>
        <v>12.3809523809524</v>
      </c>
    </row>
    <row r="31" customFormat="false" ht="15" hidden="false" customHeight="true" outlineLevel="0" collapsed="false">
      <c r="A31" s="10" t="s">
        <v>36</v>
      </c>
      <c r="B31" s="11" t="n">
        <v>152</v>
      </c>
      <c r="C31" s="12" t="n">
        <f aca="false">B31/B$47*100</f>
        <v>0.137961080453093</v>
      </c>
      <c r="D31" s="11" t="n">
        <v>167</v>
      </c>
      <c r="E31" s="12" t="n">
        <f aca="false">D31/D$47*100</f>
        <v>0.158541795224759</v>
      </c>
      <c r="F31" s="11" t="n">
        <v>137</v>
      </c>
      <c r="G31" s="12" t="n">
        <f aca="false">F31/F$47*100</f>
        <v>0.14558206258966</v>
      </c>
      <c r="H31" s="11" t="n">
        <v>111</v>
      </c>
      <c r="I31" s="12" t="n">
        <f aca="false">H31/H$47*100</f>
        <v>0.109897725810124</v>
      </c>
      <c r="J31" s="11" t="n">
        <f aca="false">H31-F31</f>
        <v>-26</v>
      </c>
      <c r="K31" s="12" t="n">
        <f aca="false">J31/F31*100</f>
        <v>-18.978102189781</v>
      </c>
    </row>
    <row r="32" customFormat="false" ht="15" hidden="false" customHeight="true" outlineLevel="0" collapsed="false">
      <c r="A32" s="10" t="s">
        <v>37</v>
      </c>
      <c r="B32" s="11" t="n">
        <v>473</v>
      </c>
      <c r="C32" s="12" t="n">
        <f aca="false">B32/B$47*100</f>
        <v>0.429313099041534</v>
      </c>
      <c r="D32" s="11" t="n">
        <v>411</v>
      </c>
      <c r="E32" s="12" t="n">
        <f aca="false">D32/D$47*100</f>
        <v>0.390183699625006</v>
      </c>
      <c r="F32" s="11" t="n">
        <v>138</v>
      </c>
      <c r="G32" s="12" t="n">
        <f aca="false">F32/F$47*100</f>
        <v>0.146644705382286</v>
      </c>
      <c r="H32" s="11" t="n">
        <v>106</v>
      </c>
      <c r="I32" s="12" t="n">
        <f aca="false">H32/H$47*100</f>
        <v>0.104947377800659</v>
      </c>
      <c r="J32" s="11" t="n">
        <f aca="false">H32-F32</f>
        <v>-32</v>
      </c>
      <c r="K32" s="12" t="n">
        <f aca="false">J32/F32*100</f>
        <v>-23.1884057971015</v>
      </c>
    </row>
    <row r="33" customFormat="false" ht="15" hidden="false" customHeight="true" outlineLevel="0" collapsed="false">
      <c r="A33" s="10" t="s">
        <v>38</v>
      </c>
      <c r="B33" s="11" t="n">
        <v>155</v>
      </c>
      <c r="C33" s="12" t="n">
        <f aca="false">B33/B$47*100</f>
        <v>0.140683996514667</v>
      </c>
      <c r="D33" s="11" t="n">
        <v>108</v>
      </c>
      <c r="E33" s="12" t="n">
        <f aca="false">D33/D$47*100</f>
        <v>0.102530023259126</v>
      </c>
      <c r="F33" s="11" t="n">
        <v>145</v>
      </c>
      <c r="G33" s="12" t="n">
        <f aca="false">F33/F$47*100</f>
        <v>0.154083204930663</v>
      </c>
      <c r="H33" s="11" t="n">
        <v>90</v>
      </c>
      <c r="I33" s="12" t="n">
        <f aca="false">H33/H$47*100</f>
        <v>0.0891062641703712</v>
      </c>
      <c r="J33" s="11" t="n">
        <f aca="false">H33-F33</f>
        <v>-55</v>
      </c>
      <c r="K33" s="12" t="n">
        <f aca="false">J33/F33*100</f>
        <v>-37.9310344827586</v>
      </c>
    </row>
    <row r="34" customFormat="false" ht="15" hidden="false" customHeight="true" outlineLevel="0" collapsed="false">
      <c r="A34" s="10" t="s">
        <v>39</v>
      </c>
      <c r="B34" s="11" t="n">
        <v>499</v>
      </c>
      <c r="C34" s="12" t="n">
        <f aca="false">B34/B$47*100</f>
        <v>0.45291170490851</v>
      </c>
      <c r="D34" s="11" t="n">
        <v>89</v>
      </c>
      <c r="E34" s="12" t="n">
        <f aca="false">D34/D$47*100</f>
        <v>0.0844923339820572</v>
      </c>
      <c r="F34" s="11" t="n">
        <v>63</v>
      </c>
      <c r="G34" s="12" t="n">
        <f aca="false">F34/F$47*100</f>
        <v>0.0669464959353913</v>
      </c>
      <c r="H34" s="11" t="n">
        <v>83</v>
      </c>
      <c r="I34" s="12" t="n">
        <f aca="false">H34/H$47*100</f>
        <v>0.0821757769571201</v>
      </c>
      <c r="J34" s="11" t="n">
        <f aca="false">H34-F34</f>
        <v>20</v>
      </c>
      <c r="K34" s="12" t="n">
        <f aca="false">J34/F34*100</f>
        <v>31.7460317460317</v>
      </c>
    </row>
    <row r="35" customFormat="false" ht="15" hidden="false" customHeight="true" outlineLevel="0" collapsed="false">
      <c r="A35" s="10" t="s">
        <v>40</v>
      </c>
      <c r="B35" s="11" t="n">
        <v>149</v>
      </c>
      <c r="C35" s="12" t="n">
        <f aca="false">B35/B$47*100</f>
        <v>0.135238164391519</v>
      </c>
      <c r="D35" s="11" t="n">
        <v>93</v>
      </c>
      <c r="E35" s="12" t="n">
        <f aca="false">D35/D$47*100</f>
        <v>0.0882897422509138</v>
      </c>
      <c r="F35" s="11" t="n">
        <v>73</v>
      </c>
      <c r="G35" s="12" t="n">
        <f aca="false">F35/F$47*100</f>
        <v>0.0775729238616439</v>
      </c>
      <c r="H35" s="11" t="n">
        <v>82</v>
      </c>
      <c r="I35" s="12" t="n">
        <f aca="false">H35/H$47*100</f>
        <v>0.0811857073552271</v>
      </c>
      <c r="J35" s="11" t="n">
        <f aca="false">H35-F35</f>
        <v>9</v>
      </c>
      <c r="K35" s="12" t="n">
        <f aca="false">J35/F35*100</f>
        <v>12.3287671232877</v>
      </c>
    </row>
    <row r="36" customFormat="false" ht="15" hidden="false" customHeight="true" outlineLevel="0" collapsed="false">
      <c r="A36" s="10" t="s">
        <v>41</v>
      </c>
      <c r="B36" s="11" t="n">
        <v>145</v>
      </c>
      <c r="C36" s="12" t="n">
        <f aca="false">B36/B$47*100</f>
        <v>0.131607609642753</v>
      </c>
      <c r="D36" s="11" t="n">
        <v>106</v>
      </c>
      <c r="E36" s="12" t="n">
        <f aca="false">D36/D$47*100</f>
        <v>0.100631319124697</v>
      </c>
      <c r="F36" s="11" t="n">
        <v>72</v>
      </c>
      <c r="G36" s="12" t="n">
        <f aca="false">F36/F$47*100</f>
        <v>0.0765102810690187</v>
      </c>
      <c r="H36" s="11" t="n">
        <v>81</v>
      </c>
      <c r="I36" s="12" t="n">
        <f aca="false">H36/H$47*100</f>
        <v>0.0801956377533341</v>
      </c>
      <c r="J36" s="11" t="n">
        <f aca="false">H36-F36</f>
        <v>9</v>
      </c>
      <c r="K36" s="12" t="n">
        <f aca="false">J36/F36*100</f>
        <v>12.5</v>
      </c>
    </row>
    <row r="37" customFormat="false" ht="15" hidden="false" customHeight="true" outlineLevel="0" collapsed="false">
      <c r="A37" s="10" t="s">
        <v>42</v>
      </c>
      <c r="B37" s="11" t="n">
        <v>65</v>
      </c>
      <c r="C37" s="12" t="n">
        <f aca="false">B37/B$47*100</f>
        <v>0.0589965146674412</v>
      </c>
      <c r="D37" s="11" t="n">
        <v>31</v>
      </c>
      <c r="E37" s="12" t="n">
        <f aca="false">D37/D$47*100</f>
        <v>0.0294299140836379</v>
      </c>
      <c r="F37" s="11" t="n">
        <v>44</v>
      </c>
      <c r="G37" s="12" t="n">
        <f aca="false">F37/F$47*100</f>
        <v>0.0467562828755114</v>
      </c>
      <c r="H37" s="11" t="n">
        <v>79</v>
      </c>
      <c r="I37" s="12" t="n">
        <f aca="false">H37/H$47*100</f>
        <v>0.078215498549548</v>
      </c>
      <c r="J37" s="11" t="n">
        <f aca="false">H37-F37</f>
        <v>35</v>
      </c>
      <c r="K37" s="12" t="n">
        <f aca="false">J37/F37*100</f>
        <v>79.5454545454546</v>
      </c>
    </row>
    <row r="38" customFormat="false" ht="15" hidden="false" customHeight="true" outlineLevel="0" collapsed="false">
      <c r="A38" s="10" t="s">
        <v>43</v>
      </c>
      <c r="B38" s="11" t="n">
        <v>294</v>
      </c>
      <c r="C38" s="12" t="n">
        <f aca="false">B38/B$47*100</f>
        <v>0.266845774034272</v>
      </c>
      <c r="D38" s="11" t="n">
        <v>246</v>
      </c>
      <c r="E38" s="12" t="n">
        <f aca="false">D38/D$47*100</f>
        <v>0.233540608534675</v>
      </c>
      <c r="F38" s="11" t="n">
        <v>148</v>
      </c>
      <c r="G38" s="12" t="n">
        <f aca="false">F38/F$47*100</f>
        <v>0.157271133308538</v>
      </c>
      <c r="H38" s="11" t="n">
        <v>65</v>
      </c>
      <c r="I38" s="12" t="n">
        <f aca="false">H38/H$47*100</f>
        <v>0.0643545241230459</v>
      </c>
      <c r="J38" s="11" t="n">
        <f aca="false">H38-F38</f>
        <v>-83</v>
      </c>
      <c r="K38" s="12" t="n">
        <f aca="false">J38/F38*100</f>
        <v>-56.0810810810811</v>
      </c>
    </row>
    <row r="39" customFormat="false" ht="15" hidden="false" customHeight="true" outlineLevel="0" collapsed="false">
      <c r="A39" s="10" t="s">
        <v>44</v>
      </c>
      <c r="B39" s="11" t="n">
        <v>96</v>
      </c>
      <c r="C39" s="12" t="n">
        <f aca="false">B39/B$47*100</f>
        <v>0.0871333139703747</v>
      </c>
      <c r="D39" s="11" t="n">
        <v>181</v>
      </c>
      <c r="E39" s="12" t="n">
        <f aca="false">D39/D$47*100</f>
        <v>0.171832724165757</v>
      </c>
      <c r="F39" s="11" t="n">
        <v>199</v>
      </c>
      <c r="G39" s="12" t="n">
        <f aca="false">F39/F$47*100</f>
        <v>0.211465915732427</v>
      </c>
      <c r="H39" s="11" t="n">
        <v>53</v>
      </c>
      <c r="I39" s="12" t="n">
        <f aca="false">H39/H$47*100</f>
        <v>0.0524736889003297</v>
      </c>
      <c r="J39" s="11" t="n">
        <f aca="false">H39-F39</f>
        <v>-146</v>
      </c>
      <c r="K39" s="12" t="n">
        <f aca="false">J39/F39*100</f>
        <v>-73.3668341708543</v>
      </c>
    </row>
    <row r="40" customFormat="false" ht="15" hidden="false" customHeight="true" outlineLevel="0" collapsed="false">
      <c r="A40" s="10" t="s">
        <v>45</v>
      </c>
      <c r="B40" s="11" t="n">
        <v>62</v>
      </c>
      <c r="C40" s="12" t="n">
        <f aca="false">B40/B$47*100</f>
        <v>0.056273598605867</v>
      </c>
      <c r="D40" s="11" t="n">
        <v>68</v>
      </c>
      <c r="E40" s="12" t="n">
        <f aca="false">D40/D$47*100</f>
        <v>0.0645559405705606</v>
      </c>
      <c r="F40" s="11" t="n">
        <v>98</v>
      </c>
      <c r="G40" s="12" t="n">
        <f aca="false">F40/F$47*100</f>
        <v>0.104138993677275</v>
      </c>
      <c r="H40" s="11" t="n">
        <v>44</v>
      </c>
      <c r="I40" s="12" t="n">
        <f aca="false">H40/H$47*100</f>
        <v>0.0435630624832926</v>
      </c>
      <c r="J40" s="11" t="n">
        <f aca="false">H40-F40</f>
        <v>-54</v>
      </c>
      <c r="K40" s="12" t="n">
        <f aca="false">J40/F40*100</f>
        <v>-55.1020408163265</v>
      </c>
    </row>
    <row r="41" customFormat="false" ht="15" hidden="false" customHeight="true" outlineLevel="0" collapsed="false">
      <c r="A41" s="10" t="s">
        <v>46</v>
      </c>
      <c r="B41" s="11" t="n">
        <v>32</v>
      </c>
      <c r="C41" s="12" t="n">
        <f aca="false">B41/B$47*100</f>
        <v>0.0290444379901249</v>
      </c>
      <c r="D41" s="11" t="n">
        <v>33</v>
      </c>
      <c r="E41" s="12" t="n">
        <f aca="false">D41/D$47*100</f>
        <v>0.0313286182180662</v>
      </c>
      <c r="F41" s="11" t="n">
        <v>26</v>
      </c>
      <c r="G41" s="12" t="n">
        <f aca="false">F41/F$47*100</f>
        <v>0.0276287126082567</v>
      </c>
      <c r="H41" s="11" t="n">
        <v>43</v>
      </c>
      <c r="I41" s="12" t="n">
        <f aca="false">H41/H$47*100</f>
        <v>0.0425729928813996</v>
      </c>
      <c r="J41" s="11" t="n">
        <f aca="false">H41-F41</f>
        <v>17</v>
      </c>
      <c r="K41" s="12" t="n">
        <f aca="false">J41/F41*100</f>
        <v>65.3846153846154</v>
      </c>
    </row>
    <row r="42" customFormat="false" ht="15" hidden="false" customHeight="true" outlineLevel="0" collapsed="false">
      <c r="A42" s="10" t="s">
        <v>47</v>
      </c>
      <c r="B42" s="11" t="n">
        <v>103</v>
      </c>
      <c r="C42" s="12" t="n">
        <f aca="false">B42/B$47*100</f>
        <v>0.0934867847807145</v>
      </c>
      <c r="D42" s="11" t="n">
        <v>61</v>
      </c>
      <c r="E42" s="12" t="n">
        <f aca="false">D42/D$47*100</f>
        <v>0.0579104761000617</v>
      </c>
      <c r="F42" s="11" t="n">
        <v>51</v>
      </c>
      <c r="G42" s="12" t="n">
        <f aca="false">F42/F$47*100</f>
        <v>0.0541947824238882</v>
      </c>
      <c r="H42" s="11" t="n">
        <v>37</v>
      </c>
      <c r="I42" s="12" t="n">
        <f aca="false">H42/H$47*100</f>
        <v>0.0366325752700415</v>
      </c>
      <c r="J42" s="11" t="n">
        <f aca="false">H42-F42</f>
        <v>-14</v>
      </c>
      <c r="K42" s="12" t="n">
        <f aca="false">J42/F42*100</f>
        <v>-27.4509803921569</v>
      </c>
    </row>
    <row r="43" customFormat="false" ht="15" hidden="false" customHeight="true" outlineLevel="0" collapsed="false">
      <c r="A43" s="10" t="s">
        <v>48</v>
      </c>
      <c r="B43" s="11" t="n">
        <v>28</v>
      </c>
      <c r="C43" s="12" t="n">
        <f aca="false">B43/B$47*100</f>
        <v>0.0254138832413593</v>
      </c>
      <c r="D43" s="11" t="n">
        <v>12</v>
      </c>
      <c r="E43" s="12" t="n">
        <f aca="false">D43/D$47*100</f>
        <v>0.0113922248065695</v>
      </c>
      <c r="F43" s="11" t="n">
        <v>26</v>
      </c>
      <c r="G43" s="12" t="n">
        <f aca="false">F43/F$47*100</f>
        <v>0.0276287126082567</v>
      </c>
      <c r="H43" s="11" t="n">
        <v>21</v>
      </c>
      <c r="I43" s="12" t="n">
        <f aca="false">H43/H$47*100</f>
        <v>0.0207914616397533</v>
      </c>
      <c r="J43" s="11" t="n">
        <f aca="false">H43-F43</f>
        <v>-5</v>
      </c>
      <c r="K43" s="12" t="n">
        <f aca="false">J43/F43*100</f>
        <v>-19.2307692307692</v>
      </c>
    </row>
    <row r="44" customFormat="false" ht="15" hidden="false" customHeight="true" outlineLevel="0" collapsed="false">
      <c r="A44" s="10" t="s">
        <v>49</v>
      </c>
      <c r="B44" s="11" t="n">
        <v>11</v>
      </c>
      <c r="C44" s="12" t="n">
        <f aca="false">B44/B$47*100</f>
        <v>0.00998402555910543</v>
      </c>
      <c r="D44" s="11" t="n">
        <v>9</v>
      </c>
      <c r="E44" s="12" t="n">
        <f aca="false">D44/D$47*100</f>
        <v>0.00854416860492714</v>
      </c>
      <c r="F44" s="11" t="n">
        <v>22</v>
      </c>
      <c r="G44" s="12" t="n">
        <f aca="false">F44/F$47*100</f>
        <v>0.0233781414377557</v>
      </c>
      <c r="H44" s="11" t="n">
        <v>17</v>
      </c>
      <c r="I44" s="12" t="n">
        <f aca="false">H44/H$47*100</f>
        <v>0.0168311832321812</v>
      </c>
      <c r="J44" s="11" t="n">
        <f aca="false">H44-F44</f>
        <v>-5</v>
      </c>
      <c r="K44" s="12" t="n">
        <f aca="false">J44/F44*100</f>
        <v>-22.7272727272727</v>
      </c>
    </row>
    <row r="45" customFormat="false" ht="15" hidden="false" customHeight="true" outlineLevel="0" collapsed="false">
      <c r="A45" s="10" t="s">
        <v>50</v>
      </c>
      <c r="B45" s="11" t="n">
        <v>36</v>
      </c>
      <c r="C45" s="12" t="n">
        <f aca="false">B45/B$47*100</f>
        <v>0.0326749927388905</v>
      </c>
      <c r="D45" s="11" t="n">
        <v>191</v>
      </c>
      <c r="E45" s="12" t="n">
        <f aca="false">D45/D$47*100</f>
        <v>0.181326244837898</v>
      </c>
      <c r="F45" s="11" t="n">
        <v>10</v>
      </c>
      <c r="G45" s="12" t="n">
        <f aca="false">F45/F$47*100</f>
        <v>0.0106264279262526</v>
      </c>
      <c r="H45" s="11" t="n">
        <v>13</v>
      </c>
      <c r="I45" s="12" t="n">
        <f aca="false">H45/H$47*100</f>
        <v>0.0128709048246092</v>
      </c>
      <c r="J45" s="11" t="n">
        <f aca="false">H45-F45</f>
        <v>3</v>
      </c>
      <c r="K45" s="12" t="n">
        <f aca="false">J45/F45*100</f>
        <v>30</v>
      </c>
    </row>
    <row r="46" customFormat="false" ht="15.95" hidden="false" customHeight="true" outlineLevel="0" collapsed="false">
      <c r="A46" s="13" t="s">
        <v>51</v>
      </c>
      <c r="B46" s="11" t="n">
        <v>3297</v>
      </c>
      <c r="C46" s="12" t="n">
        <f aca="false">B46/B$47*100</f>
        <v>2.99248475167006</v>
      </c>
      <c r="D46" s="11" t="n">
        <v>3320</v>
      </c>
      <c r="E46" s="12" t="n">
        <f aca="false">D46/D$47*100</f>
        <v>3.1518488631509</v>
      </c>
      <c r="F46" s="11" t="n">
        <v>3430</v>
      </c>
      <c r="G46" s="12" t="n">
        <f aca="false">F46/F$47*100</f>
        <v>3.64486477870464</v>
      </c>
      <c r="H46" s="11" t="n">
        <v>3090</v>
      </c>
      <c r="I46" s="12" t="n">
        <f aca="false">H46/H$47*100</f>
        <v>3.05931506984941</v>
      </c>
      <c r="J46" s="11" t="n">
        <f aca="false">H46-F46</f>
        <v>-340</v>
      </c>
      <c r="K46" s="12" t="n">
        <f aca="false">J46/F46*100</f>
        <v>-9.91253644314869</v>
      </c>
    </row>
    <row r="47" customFormat="false" ht="15.95" hidden="false" customHeight="true" outlineLevel="0" collapsed="false">
      <c r="A47" s="13" t="s">
        <v>52</v>
      </c>
      <c r="B47" s="11" t="n">
        <f aca="false">SUM(B7:B46)</f>
        <v>110176</v>
      </c>
      <c r="C47" s="12" t="n">
        <f aca="false">B47/B$47*100</f>
        <v>100</v>
      </c>
      <c r="D47" s="11" t="n">
        <f aca="false">SUM(D7:D46)</f>
        <v>105335</v>
      </c>
      <c r="E47" s="12" t="n">
        <f aca="false">D47/D$47*100</f>
        <v>100</v>
      </c>
      <c r="F47" s="11" t="n">
        <f aca="false">SUM(F7:F46)</f>
        <v>94105</v>
      </c>
      <c r="G47" s="12" t="n">
        <f aca="false">F47/F$47*100</f>
        <v>100</v>
      </c>
      <c r="H47" s="11" t="n">
        <f aca="false">SUM(H7:H46)</f>
        <v>101003</v>
      </c>
      <c r="I47" s="12" t="n">
        <f aca="false">H47/H$47*100</f>
        <v>100</v>
      </c>
      <c r="J47" s="11" t="n">
        <f aca="false">H47-F47</f>
        <v>6898</v>
      </c>
      <c r="K47" s="12" t="n">
        <f aca="false">J47/F47*100</f>
        <v>7.33010998352904</v>
      </c>
    </row>
    <row r="48" customFormat="false" ht="15.95" hidden="false" customHeight="true" outlineLevel="0" collapsed="false">
      <c r="A48" s="14" t="s">
        <v>53</v>
      </c>
      <c r="B48" s="11" t="n">
        <v>17982</v>
      </c>
      <c r="C48" s="12" t="n">
        <f aca="false">B48/B49*100</f>
        <v>14.0311178389176</v>
      </c>
      <c r="D48" s="11" t="n">
        <v>18264</v>
      </c>
      <c r="E48" s="12" t="n">
        <f aca="false">D48/D49*100</f>
        <v>14.7768185826746</v>
      </c>
      <c r="F48" s="11" t="n">
        <v>17380</v>
      </c>
      <c r="G48" s="12" t="n">
        <f aca="false">F48/F49*100</f>
        <v>15.5895411938826</v>
      </c>
      <c r="H48" s="11" t="n">
        <v>15971</v>
      </c>
      <c r="I48" s="12" t="n">
        <f aca="false">H48/H49*100</f>
        <v>13.6534614529725</v>
      </c>
      <c r="J48" s="11" t="n">
        <f aca="false">H48-F48</f>
        <v>-1409</v>
      </c>
      <c r="K48" s="12" t="n">
        <f aca="false">J48/F48*100</f>
        <v>-8.10701956271577</v>
      </c>
    </row>
    <row r="49" customFormat="false" ht="15.95" hidden="false" customHeight="true" outlineLevel="0" collapsed="false">
      <c r="A49" s="13" t="s">
        <v>54</v>
      </c>
      <c r="B49" s="11" t="n">
        <f aca="false">B48+B47</f>
        <v>128158</v>
      </c>
      <c r="C49" s="12"/>
      <c r="D49" s="11" t="n">
        <f aca="false">D48+D47</f>
        <v>123599</v>
      </c>
      <c r="E49" s="12"/>
      <c r="F49" s="11" t="n">
        <f aca="false">F48+F47</f>
        <v>111485</v>
      </c>
      <c r="G49" s="12"/>
      <c r="H49" s="11" t="n">
        <f aca="false">H48+H47</f>
        <v>116974</v>
      </c>
      <c r="I49" s="12"/>
      <c r="J49" s="11" t="n">
        <f aca="false">H49-F49</f>
        <v>5489</v>
      </c>
      <c r="K49" s="12" t="n">
        <f aca="false">J49/F49*100</f>
        <v>4.92353231376418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AA23"/>
    </sheetView>
  </sheetViews>
  <sheetFormatPr defaultColWidth="0.8515625" defaultRowHeight="12.8" zeroHeight="true" outlineLevelRow="0" outlineLevelCol="0"/>
  <cols>
    <col collapsed="false" customWidth="false" hidden="false" outlineLevel="0" max="1" min="1" style="15" width="0.85"/>
    <col collapsed="false" customWidth="true" hidden="false" outlineLevel="0" max="2" min="2" style="15" width="19.7"/>
    <col collapsed="false" customWidth="true" hidden="false" outlineLevel="0" max="3" min="3" style="15" width="15.13"/>
    <col collapsed="false" customWidth="true" hidden="false" outlineLevel="0" max="4" min="4" style="15" width="12.42"/>
    <col collapsed="false" customWidth="true" hidden="false" outlineLevel="0" max="5" min="5" style="15" width="11.7"/>
    <col collapsed="false" customWidth="true" hidden="false" outlineLevel="0" max="6" min="6" style="15" width="13.99"/>
    <col collapsed="false" customWidth="true" hidden="false" outlineLevel="0" max="7" min="7" style="15" width="12.99"/>
    <col collapsed="false" customWidth="true" hidden="false" outlineLevel="0" max="8" min="8" style="15" width="12.7"/>
    <col collapsed="false" customWidth="false" hidden="false" outlineLevel="0" max="9" min="9" style="15" width="0.85"/>
    <col collapsed="false" customWidth="true" hidden="false" outlineLevel="0" max="10" min="10" style="15" width="11.28"/>
    <col collapsed="false" customWidth="true" hidden="false" outlineLevel="0" max="11" min="11" style="15" width="13.7"/>
    <col collapsed="false" customWidth="true" hidden="false" outlineLevel="0" max="12" min="12" style="15" width="14.7"/>
    <col collapsed="false" customWidth="false" hidden="false" outlineLevel="0" max="13" min="13" style="15" width="0.85"/>
    <col collapsed="false" customWidth="true" hidden="false" outlineLevel="0" max="14" min="14" style="15" width="12.7"/>
    <col collapsed="false" customWidth="true" hidden="false" outlineLevel="0" max="15" min="15" style="15" width="12.42"/>
    <col collapsed="false" customWidth="true" hidden="false" outlineLevel="0" max="17" min="16" style="15" width="12.7"/>
    <col collapsed="false" customWidth="false" hidden="false" outlineLevel="0" max="18" min="18" style="15" width="0.85"/>
    <col collapsed="false" customWidth="true" hidden="false" outlineLevel="0" max="19" min="19" style="15" width="13.7"/>
    <col collapsed="false" customWidth="true" hidden="false" outlineLevel="0" max="20" min="20" style="15" width="10.7"/>
    <col collapsed="false" customWidth="true" hidden="false" outlineLevel="0" max="21" min="21" style="15" width="7.7"/>
    <col collapsed="false" customWidth="true" hidden="false" outlineLevel="0" max="22" min="22" style="15" width="3.56"/>
    <col collapsed="false" customWidth="true" hidden="false" outlineLevel="0" max="23" min="23" style="15" width="13.7"/>
    <col collapsed="false" customWidth="true" hidden="false" outlineLevel="0" max="24" min="24" style="15" width="14.7"/>
    <col collapsed="false" customWidth="false" hidden="false" outlineLevel="0" max="25" min="25" style="15" width="0.85"/>
    <col collapsed="false" customWidth="true" hidden="false" outlineLevel="0" max="26" min="26" style="15" width="19.28"/>
    <col collapsed="false" customWidth="true" hidden="false" outlineLevel="0" max="27" min="27" style="15" width="18.42"/>
    <col collapsed="false" customWidth="true" hidden="true" outlineLevel="0" max="28" min="28" style="15" width="23.99"/>
    <col collapsed="false" customWidth="true" hidden="true" outlineLevel="0" max="255" min="29" style="15" width="9.13"/>
    <col collapsed="false" customWidth="false" hidden="false" outlineLevel="0" max="257" min="256" style="15" width="0.85"/>
  </cols>
  <sheetData>
    <row r="1" customFormat="false" ht="32.1" hidden="false" customHeight="true" outlineLevel="0" collapsed="false">
      <c r="B1" s="16" t="s">
        <v>5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</row>
    <row r="2" customFormat="false" ht="27.95" hidden="false" customHeight="true" outlineLevel="0" collapsed="false">
      <c r="B2" s="17" t="s">
        <v>56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</row>
    <row r="3" customFormat="false" ht="2.45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32.1" hidden="false" customHeight="true" outlineLevel="0" collapsed="false">
      <c r="B4" s="19" t="s">
        <v>57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</row>
    <row r="5" customFormat="false" ht="24.95" hidden="false" customHeight="true" outlineLevel="0" collapsed="false">
      <c r="B5" s="20" t="s">
        <v>58</v>
      </c>
      <c r="C5" s="21" t="s">
        <v>59</v>
      </c>
      <c r="D5" s="21"/>
      <c r="E5" s="21"/>
      <c r="F5" s="21"/>
      <c r="G5" s="21"/>
      <c r="H5" s="21"/>
      <c r="I5" s="21"/>
      <c r="J5" s="21"/>
      <c r="K5" s="21"/>
      <c r="L5" s="21"/>
      <c r="M5" s="22"/>
      <c r="N5" s="23" t="s">
        <v>60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2"/>
      <c r="Z5" s="24" t="s">
        <v>61</v>
      </c>
      <c r="AA5" s="24"/>
    </row>
    <row r="6" customFormat="false" ht="21.95" hidden="false" customHeight="true" outlineLevel="0" collapsed="false">
      <c r="B6" s="20"/>
      <c r="C6" s="25" t="s">
        <v>62</v>
      </c>
      <c r="D6" s="25"/>
      <c r="E6" s="26" t="s">
        <v>63</v>
      </c>
      <c r="F6" s="26"/>
      <c r="G6" s="26"/>
      <c r="H6" s="26"/>
      <c r="I6" s="26"/>
      <c r="J6" s="26"/>
      <c r="K6" s="27" t="s">
        <v>64</v>
      </c>
      <c r="L6" s="27"/>
      <c r="M6" s="28"/>
      <c r="N6" s="29" t="s">
        <v>62</v>
      </c>
      <c r="O6" s="29"/>
      <c r="P6" s="26" t="s">
        <v>63</v>
      </c>
      <c r="Q6" s="26"/>
      <c r="R6" s="26"/>
      <c r="S6" s="26"/>
      <c r="T6" s="26"/>
      <c r="U6" s="26"/>
      <c r="V6" s="26"/>
      <c r="W6" s="27" t="s">
        <v>64</v>
      </c>
      <c r="X6" s="27"/>
      <c r="Y6" s="28"/>
      <c r="Z6" s="24"/>
      <c r="AA6" s="24"/>
    </row>
    <row r="7" customFormat="false" ht="20.1" hidden="false" customHeight="true" outlineLevel="0" collapsed="false">
      <c r="B7" s="20"/>
      <c r="C7" s="30" t="s">
        <v>65</v>
      </c>
      <c r="D7" s="31" t="s">
        <v>66</v>
      </c>
      <c r="E7" s="32" t="s">
        <v>67</v>
      </c>
      <c r="F7" s="32" t="s">
        <v>68</v>
      </c>
      <c r="G7" s="32" t="s">
        <v>69</v>
      </c>
      <c r="H7" s="32" t="s">
        <v>70</v>
      </c>
      <c r="I7" s="32" t="s">
        <v>71</v>
      </c>
      <c r="J7" s="32"/>
      <c r="K7" s="31" t="s">
        <v>72</v>
      </c>
      <c r="L7" s="33" t="s">
        <v>73</v>
      </c>
      <c r="M7" s="28"/>
      <c r="N7" s="34" t="s">
        <v>65</v>
      </c>
      <c r="O7" s="35" t="s">
        <v>66</v>
      </c>
      <c r="P7" s="32" t="s">
        <v>67</v>
      </c>
      <c r="Q7" s="32" t="s">
        <v>74</v>
      </c>
      <c r="R7" s="32"/>
      <c r="S7" s="32" t="s">
        <v>69</v>
      </c>
      <c r="T7" s="32" t="s">
        <v>70</v>
      </c>
      <c r="U7" s="32" t="s">
        <v>71</v>
      </c>
      <c r="V7" s="32"/>
      <c r="W7" s="31" t="s">
        <v>72</v>
      </c>
      <c r="X7" s="33" t="s">
        <v>73</v>
      </c>
      <c r="Y7" s="36"/>
      <c r="Z7" s="34" t="s">
        <v>72</v>
      </c>
      <c r="AA7" s="33" t="s">
        <v>73</v>
      </c>
    </row>
    <row r="8" customFormat="false" ht="17.1" hidden="false" customHeight="true" outlineLevel="0" collapsed="false">
      <c r="B8" s="37" t="s">
        <v>75</v>
      </c>
      <c r="C8" s="38" t="n">
        <v>90837</v>
      </c>
      <c r="D8" s="38" t="n">
        <v>0</v>
      </c>
      <c r="E8" s="38" t="n">
        <v>2175</v>
      </c>
      <c r="F8" s="38" t="n">
        <v>78</v>
      </c>
      <c r="G8" s="38" t="n">
        <v>1015</v>
      </c>
      <c r="H8" s="38" t="n">
        <v>0</v>
      </c>
      <c r="I8" s="38" t="n">
        <v>0</v>
      </c>
      <c r="J8" s="38"/>
      <c r="K8" s="38" t="n">
        <v>94105</v>
      </c>
      <c r="L8" s="39" t="n">
        <v>94105</v>
      </c>
      <c r="M8" s="40"/>
      <c r="N8" s="41" t="n">
        <v>17227</v>
      </c>
      <c r="O8" s="42" t="n">
        <v>0</v>
      </c>
      <c r="P8" s="38" t="n">
        <v>1</v>
      </c>
      <c r="Q8" s="38" t="n">
        <v>65</v>
      </c>
      <c r="R8" s="38"/>
      <c r="S8" s="38" t="n">
        <v>83</v>
      </c>
      <c r="T8" s="38" t="n">
        <v>4</v>
      </c>
      <c r="U8" s="38" t="n">
        <v>0</v>
      </c>
      <c r="V8" s="38"/>
      <c r="W8" s="38" t="n">
        <v>17380</v>
      </c>
      <c r="X8" s="39" t="n">
        <v>17380</v>
      </c>
      <c r="Y8" s="40"/>
      <c r="Z8" s="43" t="n">
        <v>111485</v>
      </c>
      <c r="AA8" s="44" t="n">
        <v>111485</v>
      </c>
    </row>
    <row r="9" customFormat="false" ht="17.1" hidden="false" customHeight="true" outlineLevel="0" collapsed="false">
      <c r="B9" s="37" t="s">
        <v>76</v>
      </c>
      <c r="C9" s="38" t="n">
        <v>148809</v>
      </c>
      <c r="D9" s="38" t="n">
        <v>0</v>
      </c>
      <c r="E9" s="38" t="n">
        <v>7284</v>
      </c>
      <c r="F9" s="38" t="n">
        <v>134</v>
      </c>
      <c r="G9" s="38" t="n">
        <v>921</v>
      </c>
      <c r="H9" s="38" t="n">
        <v>2</v>
      </c>
      <c r="I9" s="38" t="n">
        <v>5</v>
      </c>
      <c r="J9" s="38"/>
      <c r="K9" s="38" t="n">
        <v>157155</v>
      </c>
      <c r="L9" s="39" t="n">
        <v>251260</v>
      </c>
      <c r="M9" s="40"/>
      <c r="N9" s="41" t="n">
        <v>17362</v>
      </c>
      <c r="O9" s="42" t="n">
        <v>0</v>
      </c>
      <c r="P9" s="38" t="n">
        <v>2</v>
      </c>
      <c r="Q9" s="38" t="n">
        <v>90</v>
      </c>
      <c r="R9" s="38"/>
      <c r="S9" s="38" t="n">
        <v>238</v>
      </c>
      <c r="T9" s="38" t="n">
        <v>0</v>
      </c>
      <c r="U9" s="38" t="n">
        <v>0</v>
      </c>
      <c r="V9" s="38"/>
      <c r="W9" s="38" t="n">
        <v>17692</v>
      </c>
      <c r="X9" s="39" t="n">
        <v>35072</v>
      </c>
      <c r="Y9" s="40"/>
      <c r="Z9" s="43" t="n">
        <v>174847</v>
      </c>
      <c r="AA9" s="44" t="n">
        <v>286332</v>
      </c>
    </row>
    <row r="10" customFormat="false" ht="17.1" hidden="false" customHeight="true" outlineLevel="0" collapsed="false">
      <c r="B10" s="37" t="s">
        <v>77</v>
      </c>
      <c r="C10" s="38" t="n">
        <v>326068</v>
      </c>
      <c r="D10" s="38" t="n">
        <v>388</v>
      </c>
      <c r="E10" s="38" t="n">
        <v>4754</v>
      </c>
      <c r="F10" s="38" t="n">
        <v>219</v>
      </c>
      <c r="G10" s="38" t="n">
        <v>4125</v>
      </c>
      <c r="H10" s="38" t="n">
        <v>9</v>
      </c>
      <c r="I10" s="38" t="n">
        <v>0</v>
      </c>
      <c r="J10" s="38"/>
      <c r="K10" s="38" t="n">
        <v>335563</v>
      </c>
      <c r="L10" s="39" t="n">
        <v>586823</v>
      </c>
      <c r="M10" s="40"/>
      <c r="N10" s="41" t="n">
        <v>27262</v>
      </c>
      <c r="O10" s="42" t="n">
        <v>3</v>
      </c>
      <c r="P10" s="38" t="n">
        <v>1</v>
      </c>
      <c r="Q10" s="38" t="n">
        <v>195</v>
      </c>
      <c r="R10" s="38"/>
      <c r="S10" s="38" t="n">
        <v>115</v>
      </c>
      <c r="T10" s="38" t="n">
        <v>0</v>
      </c>
      <c r="U10" s="38" t="n">
        <v>0</v>
      </c>
      <c r="V10" s="38"/>
      <c r="W10" s="38" t="n">
        <v>27576</v>
      </c>
      <c r="X10" s="39" t="n">
        <v>62648</v>
      </c>
      <c r="Y10" s="40"/>
      <c r="Z10" s="43" t="n">
        <v>363139</v>
      </c>
      <c r="AA10" s="44" t="n">
        <v>649471</v>
      </c>
    </row>
    <row r="11" customFormat="false" ht="17.1" hidden="false" customHeight="true" outlineLevel="0" collapsed="false">
      <c r="B11" s="37" t="s">
        <v>78</v>
      </c>
      <c r="C11" s="38" t="n">
        <v>634775</v>
      </c>
      <c r="D11" s="38" t="n">
        <v>5696</v>
      </c>
      <c r="E11" s="38" t="n">
        <v>7070</v>
      </c>
      <c r="F11" s="38" t="n">
        <v>643</v>
      </c>
      <c r="G11" s="38" t="n">
        <v>18733</v>
      </c>
      <c r="H11" s="38" t="n">
        <v>22</v>
      </c>
      <c r="I11" s="38" t="n">
        <v>1</v>
      </c>
      <c r="J11" s="38"/>
      <c r="K11" s="38" t="n">
        <v>666940</v>
      </c>
      <c r="L11" s="39" t="n">
        <v>1253763</v>
      </c>
      <c r="M11" s="40"/>
      <c r="N11" s="41" t="n">
        <v>27927</v>
      </c>
      <c r="O11" s="42" t="n">
        <v>174</v>
      </c>
      <c r="P11" s="38" t="n">
        <v>1</v>
      </c>
      <c r="Q11" s="38" t="n">
        <v>321</v>
      </c>
      <c r="R11" s="38"/>
      <c r="S11" s="38" t="n">
        <v>384</v>
      </c>
      <c r="T11" s="38" t="n">
        <v>0</v>
      </c>
      <c r="U11" s="38" t="n">
        <v>0</v>
      </c>
      <c r="V11" s="38"/>
      <c r="W11" s="38" t="n">
        <v>28807</v>
      </c>
      <c r="X11" s="39" t="n">
        <v>91455</v>
      </c>
      <c r="Y11" s="40"/>
      <c r="Z11" s="43" t="n">
        <v>695747</v>
      </c>
      <c r="AA11" s="44" t="n">
        <v>1345218</v>
      </c>
    </row>
    <row r="12" customFormat="false" ht="17.1" hidden="false" customHeight="true" outlineLevel="0" collapsed="false">
      <c r="B12" s="37" t="s">
        <v>79</v>
      </c>
      <c r="C12" s="38" t="n">
        <v>1378392</v>
      </c>
      <c r="D12" s="38" t="n">
        <v>13732</v>
      </c>
      <c r="E12" s="38" t="n">
        <v>2468</v>
      </c>
      <c r="F12" s="38" t="n">
        <v>1428</v>
      </c>
      <c r="G12" s="38" t="n">
        <v>18067</v>
      </c>
      <c r="H12" s="38" t="n">
        <v>101</v>
      </c>
      <c r="I12" s="38" t="n">
        <v>1</v>
      </c>
      <c r="J12" s="38"/>
      <c r="K12" s="38" t="n">
        <v>1414189</v>
      </c>
      <c r="L12" s="39" t="n">
        <v>2667952</v>
      </c>
      <c r="M12" s="40"/>
      <c r="N12" s="41" t="n">
        <v>37804</v>
      </c>
      <c r="O12" s="42" t="n">
        <v>270</v>
      </c>
      <c r="P12" s="38" t="n">
        <v>10</v>
      </c>
      <c r="Q12" s="38" t="n">
        <v>734</v>
      </c>
      <c r="R12" s="38"/>
      <c r="S12" s="38" t="n">
        <v>362</v>
      </c>
      <c r="T12" s="38" t="n">
        <v>0</v>
      </c>
      <c r="U12" s="38" t="n">
        <v>0</v>
      </c>
      <c r="V12" s="38"/>
      <c r="W12" s="38" t="n">
        <v>39180</v>
      </c>
      <c r="X12" s="39" t="n">
        <v>130635</v>
      </c>
      <c r="Y12" s="40"/>
      <c r="Z12" s="43" t="n">
        <v>1453369</v>
      </c>
      <c r="AA12" s="44" t="n">
        <v>2798587</v>
      </c>
    </row>
    <row r="13" customFormat="false" ht="17.1" hidden="false" customHeight="true" outlineLevel="0" collapsed="false">
      <c r="B13" s="37" t="s">
        <v>80</v>
      </c>
      <c r="C13" s="38" t="n">
        <v>1569903</v>
      </c>
      <c r="D13" s="38" t="n">
        <v>18851</v>
      </c>
      <c r="E13" s="38" t="n">
        <v>2975</v>
      </c>
      <c r="F13" s="38" t="n">
        <v>1976</v>
      </c>
      <c r="G13" s="38" t="n">
        <v>15474</v>
      </c>
      <c r="H13" s="38" t="n">
        <v>55</v>
      </c>
      <c r="I13" s="38" t="n">
        <v>18</v>
      </c>
      <c r="J13" s="38"/>
      <c r="K13" s="38" t="n">
        <v>1609252</v>
      </c>
      <c r="L13" s="39" t="n">
        <v>4277204</v>
      </c>
      <c r="M13" s="40"/>
      <c r="N13" s="41" t="n">
        <v>49691</v>
      </c>
      <c r="O13" s="42" t="n">
        <v>407</v>
      </c>
      <c r="P13" s="38" t="n">
        <v>299</v>
      </c>
      <c r="Q13" s="38" t="n">
        <v>1119</v>
      </c>
      <c r="R13" s="38"/>
      <c r="S13" s="38" t="n">
        <v>80</v>
      </c>
      <c r="T13" s="38" t="n">
        <v>2</v>
      </c>
      <c r="U13" s="38" t="n">
        <v>4</v>
      </c>
      <c r="V13" s="38"/>
      <c r="W13" s="38" t="n">
        <v>51602</v>
      </c>
      <c r="X13" s="39" t="n">
        <v>182237</v>
      </c>
      <c r="Y13" s="40"/>
      <c r="Z13" s="43" t="n">
        <v>1660854</v>
      </c>
      <c r="AA13" s="44" t="n">
        <v>4459441</v>
      </c>
    </row>
    <row r="14" customFormat="false" ht="17.1" hidden="false" customHeight="true" outlineLevel="0" collapsed="false">
      <c r="B14" s="37" t="s">
        <v>81</v>
      </c>
      <c r="C14" s="38" t="n">
        <v>1727517</v>
      </c>
      <c r="D14" s="38" t="n">
        <v>33388</v>
      </c>
      <c r="E14" s="38" t="n">
        <v>3699</v>
      </c>
      <c r="F14" s="38" t="n">
        <v>2900</v>
      </c>
      <c r="G14" s="38" t="n">
        <v>16907</v>
      </c>
      <c r="H14" s="38" t="n">
        <v>135</v>
      </c>
      <c r="I14" s="38" t="n">
        <v>22</v>
      </c>
      <c r="J14" s="38"/>
      <c r="K14" s="38" t="n">
        <v>1784568</v>
      </c>
      <c r="L14" s="39" t="n">
        <v>6061772</v>
      </c>
      <c r="M14" s="40"/>
      <c r="N14" s="41" t="n">
        <v>51169</v>
      </c>
      <c r="O14" s="42" t="n">
        <v>438</v>
      </c>
      <c r="P14" s="38" t="n">
        <v>279</v>
      </c>
      <c r="Q14" s="38" t="n">
        <v>1865</v>
      </c>
      <c r="R14" s="38"/>
      <c r="S14" s="38" t="n">
        <v>105</v>
      </c>
      <c r="T14" s="38" t="n">
        <v>14</v>
      </c>
      <c r="U14" s="38" t="n">
        <v>8</v>
      </c>
      <c r="V14" s="38"/>
      <c r="W14" s="38" t="n">
        <v>53878</v>
      </c>
      <c r="X14" s="39" t="n">
        <v>236115</v>
      </c>
      <c r="Y14" s="40"/>
      <c r="Z14" s="43" t="n">
        <v>1838446</v>
      </c>
      <c r="AA14" s="44" t="n">
        <v>6297887</v>
      </c>
    </row>
    <row r="15" customFormat="false" ht="17.1" hidden="false" customHeight="true" outlineLevel="0" collapsed="false">
      <c r="B15" s="37" t="s">
        <v>82</v>
      </c>
      <c r="C15" s="38" t="n">
        <v>1781091</v>
      </c>
      <c r="D15" s="38" t="n">
        <v>23777</v>
      </c>
      <c r="E15" s="38" t="n">
        <v>2412</v>
      </c>
      <c r="F15" s="38" t="n">
        <v>4543</v>
      </c>
      <c r="G15" s="38" t="n">
        <v>19993</v>
      </c>
      <c r="H15" s="38" t="n">
        <v>65</v>
      </c>
      <c r="I15" s="38" t="n">
        <v>25</v>
      </c>
      <c r="J15" s="38"/>
      <c r="K15" s="38" t="n">
        <v>1831906</v>
      </c>
      <c r="L15" s="39" t="n">
        <v>7893678</v>
      </c>
      <c r="M15" s="40"/>
      <c r="N15" s="41" t="n">
        <v>59237</v>
      </c>
      <c r="O15" s="42" t="n">
        <v>557</v>
      </c>
      <c r="P15" s="38" t="n">
        <v>526</v>
      </c>
      <c r="Q15" s="38" t="n">
        <v>2716</v>
      </c>
      <c r="R15" s="38"/>
      <c r="S15" s="38" t="n">
        <v>141</v>
      </c>
      <c r="T15" s="38" t="n">
        <v>6</v>
      </c>
      <c r="U15" s="38" t="n">
        <v>3</v>
      </c>
      <c r="V15" s="38"/>
      <c r="W15" s="38" t="n">
        <v>63186</v>
      </c>
      <c r="X15" s="39" t="n">
        <v>299301</v>
      </c>
      <c r="Y15" s="40"/>
      <c r="Z15" s="43" t="n">
        <v>1895092</v>
      </c>
      <c r="AA15" s="44" t="n">
        <v>8192979</v>
      </c>
    </row>
    <row r="16" customFormat="false" ht="17.1" hidden="false" customHeight="true" outlineLevel="0" collapsed="false">
      <c r="B16" s="37" t="s">
        <v>83</v>
      </c>
      <c r="C16" s="38" t="n">
        <v>1624959</v>
      </c>
      <c r="D16" s="38" t="n">
        <v>16899</v>
      </c>
      <c r="E16" s="38" t="n">
        <v>6111</v>
      </c>
      <c r="F16" s="38" t="n">
        <v>2513</v>
      </c>
      <c r="G16" s="38" t="n">
        <v>15654</v>
      </c>
      <c r="H16" s="38" t="n">
        <v>72</v>
      </c>
      <c r="I16" s="38" t="n">
        <v>14</v>
      </c>
      <c r="J16" s="38"/>
      <c r="K16" s="38" t="n">
        <v>1666222</v>
      </c>
      <c r="L16" s="39" t="n">
        <v>9559900</v>
      </c>
      <c r="M16" s="40"/>
      <c r="N16" s="41" t="n">
        <v>37536</v>
      </c>
      <c r="O16" s="42" t="n">
        <v>248</v>
      </c>
      <c r="P16" s="38" t="n">
        <v>107</v>
      </c>
      <c r="Q16" s="38" t="n">
        <v>1612</v>
      </c>
      <c r="R16" s="38"/>
      <c r="S16" s="38" t="n">
        <v>76</v>
      </c>
      <c r="T16" s="38" t="n">
        <v>3</v>
      </c>
      <c r="U16" s="38" t="n">
        <v>1</v>
      </c>
      <c r="V16" s="38"/>
      <c r="W16" s="38" t="n">
        <v>39583</v>
      </c>
      <c r="X16" s="39" t="n">
        <v>338884</v>
      </c>
      <c r="Y16" s="40"/>
      <c r="Z16" s="43" t="n">
        <v>1705805</v>
      </c>
      <c r="AA16" s="44" t="n">
        <v>9898784</v>
      </c>
    </row>
    <row r="17" customFormat="false" ht="17.1" hidden="false" customHeight="true" outlineLevel="0" collapsed="false">
      <c r="B17" s="37" t="s">
        <v>84</v>
      </c>
      <c r="C17" s="38" t="n">
        <v>1114904</v>
      </c>
      <c r="D17" s="38" t="n">
        <v>7368</v>
      </c>
      <c r="E17" s="38" t="n">
        <v>11866</v>
      </c>
      <c r="F17" s="38" t="n">
        <v>2573</v>
      </c>
      <c r="G17" s="38" t="n">
        <v>18528</v>
      </c>
      <c r="H17" s="38" t="n">
        <v>26</v>
      </c>
      <c r="I17" s="38" t="n">
        <v>17</v>
      </c>
      <c r="J17" s="38"/>
      <c r="K17" s="38" t="n">
        <v>1155282</v>
      </c>
      <c r="L17" s="39" t="n">
        <v>10715182</v>
      </c>
      <c r="M17" s="40"/>
      <c r="N17" s="41" t="n">
        <v>35386</v>
      </c>
      <c r="O17" s="42" t="n">
        <v>170</v>
      </c>
      <c r="P17" s="38" t="n">
        <v>178</v>
      </c>
      <c r="Q17" s="38" t="n">
        <v>1837</v>
      </c>
      <c r="R17" s="38"/>
      <c r="S17" s="38" t="n">
        <v>96</v>
      </c>
      <c r="T17" s="38" t="n">
        <v>5</v>
      </c>
      <c r="U17" s="38" t="n">
        <v>6</v>
      </c>
      <c r="V17" s="38"/>
      <c r="W17" s="38" t="n">
        <v>37678</v>
      </c>
      <c r="X17" s="39" t="n">
        <v>376562</v>
      </c>
      <c r="Y17" s="40"/>
      <c r="Z17" s="43" t="n">
        <v>1192960</v>
      </c>
      <c r="AA17" s="44" t="n">
        <v>11091744</v>
      </c>
    </row>
    <row r="18" customFormat="false" ht="17.1" hidden="false" customHeight="true" outlineLevel="0" collapsed="false">
      <c r="B18" s="37" t="s">
        <v>85</v>
      </c>
      <c r="C18" s="38" t="n">
        <v>261308</v>
      </c>
      <c r="D18" s="38" t="n">
        <v>3493</v>
      </c>
      <c r="E18" s="38" t="n">
        <v>6368</v>
      </c>
      <c r="F18" s="38" t="n">
        <v>405</v>
      </c>
      <c r="G18" s="38" t="n">
        <v>8212</v>
      </c>
      <c r="H18" s="38" t="n">
        <v>19</v>
      </c>
      <c r="I18" s="38" t="n">
        <v>8</v>
      </c>
      <c r="J18" s="38"/>
      <c r="K18" s="38" t="n">
        <v>279813</v>
      </c>
      <c r="L18" s="39" t="n">
        <v>10994995</v>
      </c>
      <c r="M18" s="40"/>
      <c r="N18" s="41" t="n">
        <v>19316</v>
      </c>
      <c r="O18" s="42" t="n">
        <v>199</v>
      </c>
      <c r="P18" s="38" t="n">
        <v>8</v>
      </c>
      <c r="Q18" s="38" t="n">
        <v>239</v>
      </c>
      <c r="R18" s="38"/>
      <c r="S18" s="38" t="n">
        <v>72</v>
      </c>
      <c r="T18" s="38" t="n">
        <v>0</v>
      </c>
      <c r="U18" s="38" t="n">
        <v>0</v>
      </c>
      <c r="V18" s="38"/>
      <c r="W18" s="38" t="n">
        <v>19834</v>
      </c>
      <c r="X18" s="39" t="n">
        <v>396396</v>
      </c>
      <c r="Y18" s="40"/>
      <c r="Z18" s="43" t="n">
        <v>299647</v>
      </c>
      <c r="AA18" s="44" t="n">
        <v>11391391</v>
      </c>
    </row>
    <row r="19" customFormat="false" ht="17.1" hidden="false" customHeight="true" outlineLevel="0" collapsed="false">
      <c r="B19" s="37" t="s">
        <v>86</v>
      </c>
      <c r="C19" s="38" t="n">
        <v>121788</v>
      </c>
      <c r="D19" s="38" t="n">
        <v>3030</v>
      </c>
      <c r="E19" s="38" t="n">
        <v>882</v>
      </c>
      <c r="F19" s="38" t="n">
        <v>893</v>
      </c>
      <c r="G19" s="38" t="n">
        <v>806</v>
      </c>
      <c r="H19" s="38" t="n">
        <v>0</v>
      </c>
      <c r="I19" s="38" t="n">
        <v>116</v>
      </c>
      <c r="J19" s="38"/>
      <c r="K19" s="38" t="n">
        <v>127515</v>
      </c>
      <c r="L19" s="39" t="n">
        <v>11122510</v>
      </c>
      <c r="M19" s="40"/>
      <c r="N19" s="41" t="n">
        <v>16302</v>
      </c>
      <c r="O19" s="42" t="n">
        <v>323</v>
      </c>
      <c r="P19" s="38" t="n">
        <v>2</v>
      </c>
      <c r="Q19" s="38" t="n">
        <v>118</v>
      </c>
      <c r="R19" s="38"/>
      <c r="S19" s="38" t="n">
        <v>87</v>
      </c>
      <c r="T19" s="38" t="n">
        <v>0</v>
      </c>
      <c r="U19" s="38" t="n">
        <v>24</v>
      </c>
      <c r="V19" s="38"/>
      <c r="W19" s="38" t="n">
        <v>16856</v>
      </c>
      <c r="X19" s="39" t="n">
        <v>413252</v>
      </c>
      <c r="Y19" s="40"/>
      <c r="Z19" s="45" t="n">
        <v>144371</v>
      </c>
      <c r="AA19" s="46" t="n">
        <v>11535762</v>
      </c>
    </row>
    <row r="20" s="47" customFormat="true" ht="18.75" hidden="false" customHeight="true" outlineLevel="0" collapsed="false">
      <c r="B20" s="48" t="s">
        <v>64</v>
      </c>
      <c r="C20" s="38" t="n">
        <v>10780351</v>
      </c>
      <c r="D20" s="38" t="n">
        <v>126622</v>
      </c>
      <c r="E20" s="38" t="n">
        <v>58064</v>
      </c>
      <c r="F20" s="38" t="n">
        <v>18305</v>
      </c>
      <c r="G20" s="38" t="n">
        <v>138435</v>
      </c>
      <c r="H20" s="38" t="n">
        <v>506</v>
      </c>
      <c r="I20" s="38" t="n">
        <v>227</v>
      </c>
      <c r="J20" s="38"/>
      <c r="K20" s="49" t="n">
        <v>11122510</v>
      </c>
      <c r="L20" s="49"/>
      <c r="M20" s="40"/>
      <c r="N20" s="41" t="n">
        <v>396219</v>
      </c>
      <c r="O20" s="42" t="n">
        <v>2789</v>
      </c>
      <c r="P20" s="38" t="n">
        <v>1414</v>
      </c>
      <c r="Q20" s="38" t="n">
        <v>10911</v>
      </c>
      <c r="R20" s="38"/>
      <c r="S20" s="38" t="n">
        <v>1839</v>
      </c>
      <c r="T20" s="38" t="n">
        <v>34</v>
      </c>
      <c r="U20" s="38" t="n">
        <v>46</v>
      </c>
      <c r="V20" s="38"/>
      <c r="W20" s="49" t="n">
        <v>413252</v>
      </c>
      <c r="X20" s="49"/>
      <c r="Y20" s="40"/>
      <c r="Z20" s="50" t="n">
        <v>11535762</v>
      </c>
      <c r="AA20" s="50"/>
    </row>
    <row r="21" customFormat="false" ht="18.75" hidden="false" customHeight="true" outlineLevel="0" collapsed="false">
      <c r="B21" s="48"/>
      <c r="C21" s="51" t="n">
        <v>10906973</v>
      </c>
      <c r="D21" s="51"/>
      <c r="E21" s="51" t="n">
        <v>215537</v>
      </c>
      <c r="F21" s="51"/>
      <c r="G21" s="51"/>
      <c r="H21" s="51"/>
      <c r="I21" s="51"/>
      <c r="J21" s="51"/>
      <c r="K21" s="49"/>
      <c r="L21" s="49"/>
      <c r="M21" s="28"/>
      <c r="N21" s="52" t="n">
        <v>399008</v>
      </c>
      <c r="O21" s="52"/>
      <c r="P21" s="51" t="n">
        <v>14244</v>
      </c>
      <c r="Q21" s="51"/>
      <c r="R21" s="51"/>
      <c r="S21" s="51"/>
      <c r="T21" s="51"/>
      <c r="U21" s="51"/>
      <c r="V21" s="51"/>
      <c r="W21" s="49"/>
      <c r="X21" s="49"/>
      <c r="Y21" s="28"/>
      <c r="Z21" s="50"/>
      <c r="AA21" s="50"/>
    </row>
    <row r="22" customFormat="false" ht="15" hidden="false" customHeight="true" outlineLevel="0" collapsed="false">
      <c r="B22" s="53"/>
      <c r="C22" s="54"/>
      <c r="D22" s="54"/>
      <c r="E22" s="54"/>
      <c r="F22" s="54"/>
      <c r="G22" s="54"/>
      <c r="H22" s="54"/>
      <c r="I22" s="54"/>
      <c r="J22" s="54"/>
      <c r="K22" s="55"/>
      <c r="L22" s="55"/>
      <c r="N22" s="54"/>
      <c r="O22" s="54"/>
      <c r="P22" s="54"/>
      <c r="Q22" s="54"/>
      <c r="R22" s="54"/>
      <c r="S22" s="54"/>
      <c r="T22" s="54"/>
      <c r="U22" s="54"/>
      <c r="V22" s="54"/>
      <c r="W22" s="55"/>
      <c r="X22" s="55"/>
    </row>
    <row r="23" customFormat="false" ht="32.1" hidden="false" customHeight="true" outlineLevel="0" collapsed="false">
      <c r="B23" s="19" t="s">
        <v>87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</row>
    <row r="24" customFormat="false" ht="24.95" hidden="false" customHeight="true" outlineLevel="0" collapsed="false">
      <c r="B24" s="20" t="s">
        <v>58</v>
      </c>
      <c r="C24" s="21" t="s">
        <v>59</v>
      </c>
      <c r="D24" s="21"/>
      <c r="E24" s="21"/>
      <c r="F24" s="21"/>
      <c r="G24" s="21"/>
      <c r="H24" s="21"/>
      <c r="I24" s="21"/>
      <c r="J24" s="21"/>
      <c r="K24" s="21"/>
      <c r="L24" s="21"/>
      <c r="M24" s="56"/>
      <c r="N24" s="23" t="s">
        <v>60</v>
      </c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2"/>
      <c r="Z24" s="24" t="s">
        <v>88</v>
      </c>
      <c r="AA24" s="24"/>
    </row>
    <row r="25" customFormat="false" ht="21.95" hidden="false" customHeight="true" outlineLevel="0" collapsed="false">
      <c r="B25" s="20"/>
      <c r="C25" s="25" t="s">
        <v>62</v>
      </c>
      <c r="D25" s="25"/>
      <c r="E25" s="26" t="s">
        <v>63</v>
      </c>
      <c r="F25" s="26"/>
      <c r="G25" s="26"/>
      <c r="H25" s="26"/>
      <c r="I25" s="26"/>
      <c r="J25" s="26"/>
      <c r="K25" s="27" t="s">
        <v>64</v>
      </c>
      <c r="L25" s="27"/>
      <c r="M25" s="57"/>
      <c r="N25" s="29" t="s">
        <v>62</v>
      </c>
      <c r="O25" s="29"/>
      <c r="P25" s="26" t="s">
        <v>63</v>
      </c>
      <c r="Q25" s="26"/>
      <c r="R25" s="26"/>
      <c r="S25" s="26"/>
      <c r="T25" s="26"/>
      <c r="U25" s="26"/>
      <c r="V25" s="26"/>
      <c r="W25" s="27" t="s">
        <v>64</v>
      </c>
      <c r="X25" s="27"/>
      <c r="Y25" s="28"/>
      <c r="Z25" s="24"/>
      <c r="AA25" s="24"/>
    </row>
    <row r="26" s="58" customFormat="true" ht="20.1" hidden="false" customHeight="true" outlineLevel="0" collapsed="false">
      <c r="A26" s="15"/>
      <c r="B26" s="20"/>
      <c r="C26" s="30" t="s">
        <v>65</v>
      </c>
      <c r="D26" s="31" t="s">
        <v>66</v>
      </c>
      <c r="E26" s="32" t="s">
        <v>67</v>
      </c>
      <c r="F26" s="32" t="s">
        <v>68</v>
      </c>
      <c r="G26" s="32" t="s">
        <v>69</v>
      </c>
      <c r="H26" s="32" t="s">
        <v>70</v>
      </c>
      <c r="I26" s="32" t="s">
        <v>71</v>
      </c>
      <c r="J26" s="32"/>
      <c r="K26" s="31" t="s">
        <v>72</v>
      </c>
      <c r="L26" s="33" t="s">
        <v>73</v>
      </c>
      <c r="M26" s="36"/>
      <c r="N26" s="31" t="s">
        <v>65</v>
      </c>
      <c r="O26" s="31" t="s">
        <v>66</v>
      </c>
      <c r="P26" s="32" t="s">
        <v>67</v>
      </c>
      <c r="Q26" s="32" t="s">
        <v>74</v>
      </c>
      <c r="R26" s="32"/>
      <c r="S26" s="32" t="s">
        <v>69</v>
      </c>
      <c r="T26" s="32" t="s">
        <v>70</v>
      </c>
      <c r="U26" s="32" t="s">
        <v>71</v>
      </c>
      <c r="V26" s="32"/>
      <c r="W26" s="31" t="s">
        <v>72</v>
      </c>
      <c r="X26" s="33" t="s">
        <v>73</v>
      </c>
      <c r="Y26" s="36"/>
      <c r="Z26" s="34" t="s">
        <v>72</v>
      </c>
      <c r="AA26" s="33" t="s">
        <v>73</v>
      </c>
    </row>
    <row r="27" customFormat="false" ht="17.1" hidden="false" customHeight="true" outlineLevel="0" collapsed="false">
      <c r="B27" s="37" t="s">
        <v>75</v>
      </c>
      <c r="C27" s="38" t="n">
        <v>97886</v>
      </c>
      <c r="D27" s="38" t="n">
        <v>1341</v>
      </c>
      <c r="E27" s="38" t="n">
        <v>0</v>
      </c>
      <c r="F27" s="38" t="n">
        <v>808</v>
      </c>
      <c r="G27" s="38" t="n">
        <v>951</v>
      </c>
      <c r="H27" s="38" t="n">
        <v>17</v>
      </c>
      <c r="I27" s="38" t="n">
        <v>0</v>
      </c>
      <c r="J27" s="38"/>
      <c r="K27" s="38" t="n">
        <v>101003</v>
      </c>
      <c r="L27" s="39" t="n">
        <v>101003</v>
      </c>
      <c r="M27" s="28"/>
      <c r="N27" s="41" t="n">
        <v>15700</v>
      </c>
      <c r="O27" s="41" t="n">
        <v>207</v>
      </c>
      <c r="P27" s="38" t="n">
        <v>0</v>
      </c>
      <c r="Q27" s="38" t="n">
        <v>57</v>
      </c>
      <c r="R27" s="38"/>
      <c r="S27" s="38" t="n">
        <v>7</v>
      </c>
      <c r="T27" s="38" t="n">
        <v>0</v>
      </c>
      <c r="U27" s="38" t="n">
        <v>0</v>
      </c>
      <c r="V27" s="38"/>
      <c r="W27" s="38" t="n">
        <v>15971</v>
      </c>
      <c r="X27" s="39" t="n">
        <v>15971</v>
      </c>
      <c r="Y27" s="59"/>
      <c r="Z27" s="60" t="n">
        <v>116974</v>
      </c>
      <c r="AA27" s="61" t="n">
        <v>116974</v>
      </c>
    </row>
    <row r="28" customFormat="false" ht="17.1" hidden="false" customHeight="true" outlineLevel="0" collapsed="false">
      <c r="B28" s="37" t="s">
        <v>76</v>
      </c>
      <c r="C28" s="38"/>
      <c r="D28" s="38"/>
      <c r="E28" s="38"/>
      <c r="F28" s="38"/>
      <c r="G28" s="38"/>
      <c r="H28" s="38"/>
      <c r="I28" s="38"/>
      <c r="J28" s="38"/>
      <c r="K28" s="38"/>
      <c r="L28" s="39"/>
      <c r="M28" s="28"/>
      <c r="N28" s="41"/>
      <c r="O28" s="38"/>
      <c r="P28" s="38"/>
      <c r="Q28" s="38"/>
      <c r="R28" s="38"/>
      <c r="S28" s="38"/>
      <c r="T28" s="38"/>
      <c r="U28" s="38"/>
      <c r="V28" s="38"/>
      <c r="W28" s="38"/>
      <c r="X28" s="39"/>
      <c r="Y28" s="59"/>
      <c r="Z28" s="60"/>
      <c r="AA28" s="61"/>
    </row>
    <row r="29" customFormat="false" ht="17.1" hidden="false" customHeight="true" outlineLevel="0" collapsed="false">
      <c r="B29" s="37" t="s">
        <v>77</v>
      </c>
      <c r="C29" s="38"/>
      <c r="D29" s="38"/>
      <c r="E29" s="38"/>
      <c r="F29" s="38"/>
      <c r="G29" s="38"/>
      <c r="H29" s="38"/>
      <c r="I29" s="38"/>
      <c r="J29" s="38"/>
      <c r="K29" s="38"/>
      <c r="L29" s="39"/>
      <c r="M29" s="28"/>
      <c r="N29" s="41"/>
      <c r="O29" s="38"/>
      <c r="P29" s="38"/>
      <c r="Q29" s="38"/>
      <c r="R29" s="38"/>
      <c r="S29" s="38"/>
      <c r="T29" s="38"/>
      <c r="U29" s="38"/>
      <c r="V29" s="38"/>
      <c r="W29" s="38"/>
      <c r="X29" s="39"/>
      <c r="Y29" s="28"/>
      <c r="Z29" s="60"/>
      <c r="AA29" s="61"/>
    </row>
    <row r="30" customFormat="false" ht="17.1" hidden="false" customHeight="true" outlineLevel="0" collapsed="false">
      <c r="B30" s="37" t="s">
        <v>78</v>
      </c>
      <c r="C30" s="38"/>
      <c r="D30" s="38"/>
      <c r="E30" s="38"/>
      <c r="F30" s="38"/>
      <c r="G30" s="38"/>
      <c r="H30" s="38"/>
      <c r="I30" s="38"/>
      <c r="J30" s="38"/>
      <c r="K30" s="38"/>
      <c r="L30" s="39"/>
      <c r="M30" s="28"/>
      <c r="N30" s="41"/>
      <c r="O30" s="38"/>
      <c r="P30" s="38"/>
      <c r="Q30" s="38"/>
      <c r="R30" s="38"/>
      <c r="S30" s="38"/>
      <c r="T30" s="38"/>
      <c r="U30" s="38"/>
      <c r="V30" s="38"/>
      <c r="W30" s="38"/>
      <c r="X30" s="39"/>
      <c r="Y30" s="28"/>
      <c r="Z30" s="60"/>
      <c r="AA30" s="61"/>
    </row>
    <row r="31" customFormat="false" ht="17.1" hidden="false" customHeight="true" outlineLevel="0" collapsed="false">
      <c r="B31" s="37" t="s">
        <v>79</v>
      </c>
      <c r="C31" s="38"/>
      <c r="D31" s="38"/>
      <c r="E31" s="38"/>
      <c r="F31" s="38"/>
      <c r="G31" s="38"/>
      <c r="H31" s="38"/>
      <c r="I31" s="38"/>
      <c r="J31" s="38"/>
      <c r="K31" s="38"/>
      <c r="L31" s="39"/>
      <c r="M31" s="28"/>
      <c r="N31" s="41"/>
      <c r="O31" s="38"/>
      <c r="P31" s="38"/>
      <c r="Q31" s="38"/>
      <c r="R31" s="38"/>
      <c r="S31" s="38"/>
      <c r="T31" s="38"/>
      <c r="U31" s="38"/>
      <c r="V31" s="38"/>
      <c r="W31" s="38"/>
      <c r="X31" s="39"/>
      <c r="Y31" s="28"/>
      <c r="Z31" s="60"/>
      <c r="AA31" s="61"/>
    </row>
    <row r="32" customFormat="false" ht="17.1" hidden="false" customHeight="true" outlineLevel="0" collapsed="false">
      <c r="B32" s="37" t="s">
        <v>80</v>
      </c>
      <c r="C32" s="38"/>
      <c r="D32" s="38"/>
      <c r="E32" s="38"/>
      <c r="F32" s="38"/>
      <c r="G32" s="38"/>
      <c r="H32" s="38"/>
      <c r="I32" s="38"/>
      <c r="J32" s="38"/>
      <c r="K32" s="38"/>
      <c r="L32" s="39"/>
      <c r="M32" s="28"/>
      <c r="N32" s="41"/>
      <c r="O32" s="38"/>
      <c r="P32" s="38"/>
      <c r="Q32" s="38"/>
      <c r="R32" s="38"/>
      <c r="S32" s="38"/>
      <c r="T32" s="38"/>
      <c r="U32" s="38"/>
      <c r="V32" s="38"/>
      <c r="W32" s="38"/>
      <c r="X32" s="39"/>
      <c r="Y32" s="28"/>
      <c r="Z32" s="60"/>
      <c r="AA32" s="61"/>
    </row>
    <row r="33" customFormat="false" ht="17.1" hidden="false" customHeight="true" outlineLevel="0" collapsed="false">
      <c r="B33" s="37" t="s">
        <v>81</v>
      </c>
      <c r="C33" s="38"/>
      <c r="D33" s="38"/>
      <c r="E33" s="38"/>
      <c r="F33" s="38"/>
      <c r="G33" s="38"/>
      <c r="H33" s="38"/>
      <c r="I33" s="38"/>
      <c r="J33" s="38"/>
      <c r="K33" s="38"/>
      <c r="L33" s="39"/>
      <c r="M33" s="28"/>
      <c r="N33" s="41"/>
      <c r="O33" s="38"/>
      <c r="P33" s="38"/>
      <c r="Q33" s="38"/>
      <c r="R33" s="38"/>
      <c r="S33" s="38"/>
      <c r="T33" s="38"/>
      <c r="U33" s="38"/>
      <c r="V33" s="38"/>
      <c r="W33" s="38"/>
      <c r="X33" s="39"/>
      <c r="Y33" s="28"/>
      <c r="Z33" s="60"/>
      <c r="AA33" s="61"/>
    </row>
    <row r="34" customFormat="false" ht="17.1" hidden="false" customHeight="true" outlineLevel="0" collapsed="false">
      <c r="B34" s="37" t="s">
        <v>82</v>
      </c>
      <c r="C34" s="38"/>
      <c r="D34" s="38"/>
      <c r="E34" s="38"/>
      <c r="F34" s="38"/>
      <c r="G34" s="38"/>
      <c r="H34" s="38"/>
      <c r="I34" s="38"/>
      <c r="J34" s="38"/>
      <c r="K34" s="38"/>
      <c r="L34" s="39"/>
      <c r="M34" s="28"/>
      <c r="N34" s="41"/>
      <c r="O34" s="38"/>
      <c r="P34" s="38"/>
      <c r="Q34" s="38"/>
      <c r="R34" s="38"/>
      <c r="S34" s="38"/>
      <c r="T34" s="38"/>
      <c r="U34" s="38"/>
      <c r="V34" s="38"/>
      <c r="W34" s="38"/>
      <c r="X34" s="39"/>
      <c r="Y34" s="28"/>
      <c r="Z34" s="60"/>
      <c r="AA34" s="61"/>
    </row>
    <row r="35" customFormat="false" ht="17.1" hidden="false" customHeight="true" outlineLevel="0" collapsed="false">
      <c r="B35" s="37" t="s">
        <v>83</v>
      </c>
      <c r="C35" s="38"/>
      <c r="D35" s="38"/>
      <c r="E35" s="38"/>
      <c r="F35" s="38"/>
      <c r="G35" s="38"/>
      <c r="H35" s="38"/>
      <c r="I35" s="38"/>
      <c r="J35" s="38"/>
      <c r="K35" s="38"/>
      <c r="L35" s="39"/>
      <c r="M35" s="28"/>
      <c r="N35" s="41"/>
      <c r="O35" s="38"/>
      <c r="P35" s="38"/>
      <c r="Q35" s="38"/>
      <c r="R35" s="38"/>
      <c r="S35" s="38"/>
      <c r="T35" s="38"/>
      <c r="U35" s="38"/>
      <c r="V35" s="38"/>
      <c r="W35" s="38"/>
      <c r="X35" s="39"/>
      <c r="Y35" s="28"/>
      <c r="Z35" s="60"/>
      <c r="AA35" s="61"/>
    </row>
    <row r="36" customFormat="false" ht="17.1" hidden="false" customHeight="true" outlineLevel="0" collapsed="false">
      <c r="B36" s="37" t="s">
        <v>84</v>
      </c>
      <c r="C36" s="38"/>
      <c r="D36" s="38"/>
      <c r="E36" s="38"/>
      <c r="F36" s="38"/>
      <c r="G36" s="38"/>
      <c r="H36" s="38"/>
      <c r="I36" s="38"/>
      <c r="J36" s="38"/>
      <c r="K36" s="38"/>
      <c r="L36" s="39"/>
      <c r="M36" s="28"/>
      <c r="N36" s="41"/>
      <c r="O36" s="38"/>
      <c r="P36" s="38"/>
      <c r="Q36" s="38"/>
      <c r="R36" s="38"/>
      <c r="S36" s="38"/>
      <c r="T36" s="38"/>
      <c r="U36" s="38"/>
      <c r="V36" s="38"/>
      <c r="W36" s="38"/>
      <c r="X36" s="39"/>
      <c r="Y36" s="28"/>
      <c r="Z36" s="60"/>
      <c r="AA36" s="61"/>
    </row>
    <row r="37" customFormat="false" ht="17.1" hidden="false" customHeight="true" outlineLevel="0" collapsed="false">
      <c r="B37" s="37" t="s">
        <v>85</v>
      </c>
      <c r="C37" s="38"/>
      <c r="D37" s="38"/>
      <c r="E37" s="38"/>
      <c r="F37" s="38"/>
      <c r="G37" s="38"/>
      <c r="H37" s="38"/>
      <c r="I37" s="38"/>
      <c r="J37" s="38"/>
      <c r="K37" s="38"/>
      <c r="L37" s="39"/>
      <c r="M37" s="28"/>
      <c r="N37" s="41"/>
      <c r="O37" s="38"/>
      <c r="P37" s="38"/>
      <c r="Q37" s="38"/>
      <c r="R37" s="38"/>
      <c r="S37" s="38"/>
      <c r="T37" s="38"/>
      <c r="U37" s="38"/>
      <c r="V37" s="38"/>
      <c r="W37" s="38"/>
      <c r="X37" s="39"/>
      <c r="Y37" s="28"/>
      <c r="Z37" s="60"/>
      <c r="AA37" s="61"/>
    </row>
    <row r="38" customFormat="false" ht="17.1" hidden="false" customHeight="true" outlineLevel="0" collapsed="false">
      <c r="B38" s="37" t="s">
        <v>86</v>
      </c>
      <c r="C38" s="38"/>
      <c r="D38" s="38"/>
      <c r="E38" s="38"/>
      <c r="F38" s="38"/>
      <c r="G38" s="38"/>
      <c r="H38" s="38"/>
      <c r="I38" s="38"/>
      <c r="J38" s="38"/>
      <c r="K38" s="38"/>
      <c r="L38" s="39"/>
      <c r="M38" s="28"/>
      <c r="N38" s="41"/>
      <c r="O38" s="38"/>
      <c r="P38" s="38"/>
      <c r="Q38" s="38"/>
      <c r="R38" s="38"/>
      <c r="S38" s="38"/>
      <c r="T38" s="38"/>
      <c r="U38" s="38"/>
      <c r="V38" s="38"/>
      <c r="W38" s="38"/>
      <c r="X38" s="39"/>
      <c r="Y38" s="28"/>
      <c r="Z38" s="62"/>
      <c r="AA38" s="63"/>
    </row>
    <row r="39" customFormat="false" ht="18.75" hidden="false" customHeight="true" outlineLevel="0" collapsed="false">
      <c r="B39" s="48" t="s">
        <v>64</v>
      </c>
      <c r="C39" s="38" t="n">
        <v>97886</v>
      </c>
      <c r="D39" s="38" t="n">
        <v>1341</v>
      </c>
      <c r="E39" s="38" t="n">
        <v>0</v>
      </c>
      <c r="F39" s="38" t="n">
        <v>808</v>
      </c>
      <c r="G39" s="38" t="n">
        <v>951</v>
      </c>
      <c r="H39" s="38" t="n">
        <v>17</v>
      </c>
      <c r="I39" s="38" t="n">
        <v>0</v>
      </c>
      <c r="J39" s="38"/>
      <c r="K39" s="49" t="n">
        <v>101003</v>
      </c>
      <c r="L39" s="49"/>
      <c r="M39" s="28"/>
      <c r="N39" s="64" t="n">
        <v>15700</v>
      </c>
      <c r="O39" s="38" t="n">
        <v>207</v>
      </c>
      <c r="P39" s="38" t="n">
        <v>0</v>
      </c>
      <c r="Q39" s="38" t="n">
        <v>57</v>
      </c>
      <c r="R39" s="38"/>
      <c r="S39" s="38" t="n">
        <v>7</v>
      </c>
      <c r="T39" s="38" t="n">
        <v>0</v>
      </c>
      <c r="U39" s="38" t="n">
        <v>0</v>
      </c>
      <c r="V39" s="38"/>
      <c r="W39" s="49" t="n">
        <v>15971</v>
      </c>
      <c r="X39" s="49"/>
      <c r="Y39" s="28"/>
      <c r="Z39" s="50" t="n">
        <v>116974</v>
      </c>
      <c r="AA39" s="50"/>
    </row>
    <row r="40" customFormat="false" ht="18.75" hidden="false" customHeight="true" outlineLevel="0" collapsed="false">
      <c r="B40" s="48"/>
      <c r="C40" s="51" t="n">
        <v>99227</v>
      </c>
      <c r="D40" s="51"/>
      <c r="E40" s="51" t="n">
        <v>1776</v>
      </c>
      <c r="F40" s="51"/>
      <c r="G40" s="51"/>
      <c r="H40" s="51"/>
      <c r="I40" s="51"/>
      <c r="J40" s="51"/>
      <c r="K40" s="49"/>
      <c r="L40" s="49"/>
      <c r="M40" s="28"/>
      <c r="N40" s="52" t="n">
        <v>15907</v>
      </c>
      <c r="O40" s="52"/>
      <c r="P40" s="51" t="n">
        <v>64</v>
      </c>
      <c r="Q40" s="51"/>
      <c r="R40" s="51"/>
      <c r="S40" s="51"/>
      <c r="T40" s="51"/>
      <c r="U40" s="51"/>
      <c r="V40" s="51"/>
      <c r="W40" s="49"/>
      <c r="X40" s="49"/>
      <c r="Y40" s="28"/>
      <c r="Z40" s="50"/>
      <c r="AA40" s="50"/>
    </row>
    <row r="41" customFormat="false" ht="15" hidden="false" customHeight="true" outlineLevel="0" collapsed="false"/>
    <row r="42" customFormat="false" ht="4.15" hidden="false" customHeight="true" outlineLevel="0" collapsed="false"/>
    <row r="43" customFormat="false" ht="30" hidden="false" customHeight="true" outlineLevel="0" collapsed="false">
      <c r="B43" s="65" t="s">
        <v>89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</row>
    <row r="44" customFormat="false" ht="22.15" hidden="false" customHeight="true" outlineLevel="0" collapsed="false">
      <c r="B44" s="66" t="s">
        <v>90</v>
      </c>
      <c r="C44" s="66"/>
      <c r="D44" s="66"/>
      <c r="E44" s="66"/>
      <c r="F44" s="66"/>
      <c r="G44" s="66"/>
      <c r="H44" s="66"/>
      <c r="I44" s="67"/>
      <c r="J44" s="66" t="s">
        <v>60</v>
      </c>
      <c r="K44" s="66"/>
      <c r="L44" s="66"/>
      <c r="M44" s="66"/>
      <c r="N44" s="66"/>
      <c r="O44" s="66"/>
      <c r="P44" s="66"/>
      <c r="Q44" s="66"/>
      <c r="R44" s="22"/>
      <c r="S44" s="66" t="s">
        <v>91</v>
      </c>
      <c r="T44" s="66"/>
      <c r="U44" s="66"/>
      <c r="V44" s="66"/>
      <c r="W44" s="66"/>
      <c r="X44" s="66"/>
      <c r="Y44" s="66"/>
      <c r="Z44" s="66"/>
      <c r="AA44" s="66"/>
    </row>
    <row r="45" customFormat="false" ht="18.6" hidden="false" customHeight="true" outlineLevel="0" collapsed="false">
      <c r="B45" s="68" t="s">
        <v>58</v>
      </c>
      <c r="C45" s="68"/>
      <c r="D45" s="51" t="s">
        <v>72</v>
      </c>
      <c r="E45" s="51"/>
      <c r="F45" s="51"/>
      <c r="G45" s="27" t="s">
        <v>92</v>
      </c>
      <c r="H45" s="27"/>
      <c r="I45" s="69"/>
      <c r="J45" s="70" t="s">
        <v>58</v>
      </c>
      <c r="K45" s="70"/>
      <c r="L45" s="51" t="s">
        <v>72</v>
      </c>
      <c r="M45" s="51"/>
      <c r="N45" s="51"/>
      <c r="O45" s="51"/>
      <c r="P45" s="27" t="s">
        <v>92</v>
      </c>
      <c r="Q45" s="27"/>
      <c r="R45" s="69"/>
      <c r="S45" s="70" t="s">
        <v>58</v>
      </c>
      <c r="T45" s="70"/>
      <c r="U45" s="70"/>
      <c r="V45" s="51" t="s">
        <v>72</v>
      </c>
      <c r="W45" s="51"/>
      <c r="X45" s="51"/>
      <c r="Y45" s="51"/>
      <c r="Z45" s="27" t="s">
        <v>92</v>
      </c>
      <c r="AA45" s="27"/>
    </row>
    <row r="46" customFormat="false" ht="16.9" hidden="false" customHeight="true" outlineLevel="0" collapsed="false">
      <c r="B46" s="68"/>
      <c r="C46" s="68"/>
      <c r="D46" s="71" t="s">
        <v>93</v>
      </c>
      <c r="E46" s="71"/>
      <c r="F46" s="72" t="s">
        <v>11</v>
      </c>
      <c r="G46" s="72" t="s">
        <v>10</v>
      </c>
      <c r="H46" s="73" t="s">
        <v>11</v>
      </c>
      <c r="I46" s="74"/>
      <c r="J46" s="70"/>
      <c r="K46" s="70"/>
      <c r="L46" s="75" t="s">
        <v>10</v>
      </c>
      <c r="M46" s="75"/>
      <c r="N46" s="76" t="s">
        <v>94</v>
      </c>
      <c r="O46" s="76"/>
      <c r="P46" s="72" t="s">
        <v>10</v>
      </c>
      <c r="Q46" s="73" t="s">
        <v>11</v>
      </c>
      <c r="R46" s="74"/>
      <c r="S46" s="70"/>
      <c r="T46" s="70"/>
      <c r="U46" s="70"/>
      <c r="V46" s="72" t="s">
        <v>95</v>
      </c>
      <c r="W46" s="72"/>
      <c r="X46" s="72" t="s">
        <v>11</v>
      </c>
      <c r="Y46" s="72"/>
      <c r="Z46" s="72" t="s">
        <v>96</v>
      </c>
      <c r="AA46" s="73" t="s">
        <v>97</v>
      </c>
    </row>
    <row r="47" customFormat="false" ht="23.25" hidden="false" customHeight="true" outlineLevel="0" collapsed="false">
      <c r="B47" s="68"/>
      <c r="C47" s="68"/>
      <c r="D47" s="77" t="s">
        <v>98</v>
      </c>
      <c r="E47" s="77"/>
      <c r="F47" s="72"/>
      <c r="G47" s="72"/>
      <c r="H47" s="73"/>
      <c r="I47" s="74"/>
      <c r="J47" s="70"/>
      <c r="K47" s="70"/>
      <c r="L47" s="75"/>
      <c r="M47" s="75"/>
      <c r="N47" s="78" t="s">
        <v>99</v>
      </c>
      <c r="O47" s="78"/>
      <c r="P47" s="72"/>
      <c r="Q47" s="73"/>
      <c r="R47" s="74"/>
      <c r="S47" s="70"/>
      <c r="T47" s="70"/>
      <c r="U47" s="70"/>
      <c r="V47" s="72"/>
      <c r="W47" s="72"/>
      <c r="X47" s="72"/>
      <c r="Y47" s="72"/>
      <c r="Z47" s="72"/>
      <c r="AA47" s="73"/>
    </row>
    <row r="48" customFormat="false" ht="17.1" hidden="false" customHeight="true" outlineLevel="0" collapsed="false">
      <c r="B48" s="79" t="s">
        <v>75</v>
      </c>
      <c r="C48" s="80"/>
      <c r="D48" s="42" t="n">
        <v>6898</v>
      </c>
      <c r="E48" s="42"/>
      <c r="F48" s="81" t="n">
        <v>7.33010998352904</v>
      </c>
      <c r="G48" s="42" t="n">
        <v>6898</v>
      </c>
      <c r="H48" s="82" t="n">
        <v>7.33010998352904</v>
      </c>
      <c r="I48" s="55"/>
      <c r="J48" s="83" t="s">
        <v>75</v>
      </c>
      <c r="K48" s="83"/>
      <c r="L48" s="84" t="n">
        <v>-1409</v>
      </c>
      <c r="M48" s="84"/>
      <c r="N48" s="81" t="n">
        <v>-8.10701956271577</v>
      </c>
      <c r="O48" s="81"/>
      <c r="P48" s="42" t="n">
        <v>-1409</v>
      </c>
      <c r="Q48" s="82" t="n">
        <v>-8.10701956271577</v>
      </c>
      <c r="R48" s="55"/>
      <c r="S48" s="85" t="s">
        <v>75</v>
      </c>
      <c r="T48" s="85"/>
      <c r="U48" s="85"/>
      <c r="V48" s="42" t="n">
        <v>5489</v>
      </c>
      <c r="W48" s="42"/>
      <c r="X48" s="81" t="n">
        <v>4.92353231376418</v>
      </c>
      <c r="Y48" s="81"/>
      <c r="Z48" s="42" t="n">
        <v>5489</v>
      </c>
      <c r="AA48" s="82" t="n">
        <v>4.92353231376418</v>
      </c>
    </row>
    <row r="49" customFormat="false" ht="17.1" hidden="false" customHeight="true" outlineLevel="0" collapsed="false">
      <c r="B49" s="79" t="s">
        <v>76</v>
      </c>
      <c r="C49" s="80"/>
      <c r="D49" s="42"/>
      <c r="E49" s="42"/>
      <c r="F49" s="81"/>
      <c r="G49" s="42"/>
      <c r="H49" s="82"/>
      <c r="I49" s="55"/>
      <c r="J49" s="83" t="s">
        <v>76</v>
      </c>
      <c r="K49" s="83"/>
      <c r="L49" s="84"/>
      <c r="M49" s="84"/>
      <c r="N49" s="81"/>
      <c r="O49" s="81"/>
      <c r="P49" s="42"/>
      <c r="Q49" s="82"/>
      <c r="R49" s="55"/>
      <c r="S49" s="85" t="s">
        <v>76</v>
      </c>
      <c r="T49" s="85"/>
      <c r="U49" s="85"/>
      <c r="V49" s="42"/>
      <c r="W49" s="42"/>
      <c r="X49" s="81"/>
      <c r="Y49" s="81"/>
      <c r="Z49" s="42"/>
      <c r="AA49" s="82"/>
    </row>
    <row r="50" customFormat="false" ht="17.1" hidden="false" customHeight="true" outlineLevel="0" collapsed="false">
      <c r="B50" s="79" t="s">
        <v>77</v>
      </c>
      <c r="C50" s="80"/>
      <c r="D50" s="42"/>
      <c r="E50" s="42"/>
      <c r="F50" s="81"/>
      <c r="G50" s="42"/>
      <c r="H50" s="82"/>
      <c r="I50" s="55"/>
      <c r="J50" s="83" t="s">
        <v>77</v>
      </c>
      <c r="K50" s="83"/>
      <c r="L50" s="84"/>
      <c r="M50" s="84"/>
      <c r="N50" s="81"/>
      <c r="O50" s="81"/>
      <c r="P50" s="42"/>
      <c r="Q50" s="82"/>
      <c r="R50" s="55"/>
      <c r="S50" s="85" t="s">
        <v>77</v>
      </c>
      <c r="T50" s="85"/>
      <c r="U50" s="85"/>
      <c r="V50" s="42"/>
      <c r="W50" s="42"/>
      <c r="X50" s="81"/>
      <c r="Y50" s="81"/>
      <c r="Z50" s="42"/>
      <c r="AA50" s="82"/>
    </row>
    <row r="51" customFormat="false" ht="17.1" hidden="false" customHeight="true" outlineLevel="0" collapsed="false">
      <c r="B51" s="79" t="s">
        <v>78</v>
      </c>
      <c r="C51" s="80"/>
      <c r="D51" s="42"/>
      <c r="E51" s="42"/>
      <c r="F51" s="81"/>
      <c r="G51" s="42"/>
      <c r="H51" s="82"/>
      <c r="I51" s="55"/>
      <c r="J51" s="83" t="s">
        <v>78</v>
      </c>
      <c r="K51" s="83"/>
      <c r="L51" s="84"/>
      <c r="M51" s="84"/>
      <c r="N51" s="81"/>
      <c r="O51" s="81"/>
      <c r="P51" s="42"/>
      <c r="Q51" s="82"/>
      <c r="R51" s="55"/>
      <c r="S51" s="85" t="s">
        <v>78</v>
      </c>
      <c r="T51" s="85"/>
      <c r="U51" s="85"/>
      <c r="V51" s="42"/>
      <c r="W51" s="42"/>
      <c r="X51" s="81"/>
      <c r="Y51" s="81"/>
      <c r="Z51" s="42"/>
      <c r="AA51" s="82"/>
    </row>
    <row r="52" customFormat="false" ht="17.1" hidden="false" customHeight="true" outlineLevel="0" collapsed="false">
      <c r="B52" s="79" t="s">
        <v>79</v>
      </c>
      <c r="C52" s="80"/>
      <c r="D52" s="42"/>
      <c r="E52" s="42"/>
      <c r="F52" s="81"/>
      <c r="G52" s="42"/>
      <c r="H52" s="82"/>
      <c r="I52" s="55"/>
      <c r="J52" s="83" t="s">
        <v>79</v>
      </c>
      <c r="K52" s="83"/>
      <c r="L52" s="84"/>
      <c r="M52" s="84"/>
      <c r="N52" s="81"/>
      <c r="O52" s="81"/>
      <c r="P52" s="42"/>
      <c r="Q52" s="82"/>
      <c r="R52" s="55"/>
      <c r="S52" s="85" t="s">
        <v>79</v>
      </c>
      <c r="T52" s="85"/>
      <c r="U52" s="85"/>
      <c r="V52" s="42"/>
      <c r="W52" s="42"/>
      <c r="X52" s="81"/>
      <c r="Y52" s="81"/>
      <c r="Z52" s="42"/>
      <c r="AA52" s="82"/>
    </row>
    <row r="53" customFormat="false" ht="17.1" hidden="false" customHeight="true" outlineLevel="0" collapsed="false">
      <c r="B53" s="79" t="s">
        <v>80</v>
      </c>
      <c r="C53" s="80"/>
      <c r="D53" s="42"/>
      <c r="E53" s="42"/>
      <c r="F53" s="81"/>
      <c r="G53" s="42"/>
      <c r="H53" s="82"/>
      <c r="I53" s="55"/>
      <c r="J53" s="83" t="s">
        <v>80</v>
      </c>
      <c r="K53" s="83"/>
      <c r="L53" s="84"/>
      <c r="M53" s="84"/>
      <c r="N53" s="81"/>
      <c r="O53" s="81"/>
      <c r="P53" s="42"/>
      <c r="Q53" s="82"/>
      <c r="R53" s="55"/>
      <c r="S53" s="85" t="s">
        <v>80</v>
      </c>
      <c r="T53" s="85"/>
      <c r="U53" s="85"/>
      <c r="V53" s="42"/>
      <c r="W53" s="42"/>
      <c r="X53" s="81"/>
      <c r="Y53" s="81"/>
      <c r="Z53" s="42"/>
      <c r="AA53" s="82"/>
    </row>
    <row r="54" customFormat="false" ht="17.1" hidden="false" customHeight="true" outlineLevel="0" collapsed="false">
      <c r="B54" s="79" t="s">
        <v>81</v>
      </c>
      <c r="C54" s="80"/>
      <c r="D54" s="42"/>
      <c r="E54" s="42"/>
      <c r="F54" s="81"/>
      <c r="G54" s="42"/>
      <c r="H54" s="82"/>
      <c r="I54" s="55"/>
      <c r="J54" s="83" t="s">
        <v>81</v>
      </c>
      <c r="K54" s="83"/>
      <c r="L54" s="84"/>
      <c r="M54" s="84"/>
      <c r="N54" s="81"/>
      <c r="O54" s="81"/>
      <c r="P54" s="42"/>
      <c r="Q54" s="82"/>
      <c r="R54" s="55"/>
      <c r="S54" s="85" t="s">
        <v>81</v>
      </c>
      <c r="T54" s="85"/>
      <c r="U54" s="85"/>
      <c r="V54" s="42"/>
      <c r="W54" s="42"/>
      <c r="X54" s="81"/>
      <c r="Y54" s="81"/>
      <c r="Z54" s="42"/>
      <c r="AA54" s="82"/>
    </row>
    <row r="55" customFormat="false" ht="17.1" hidden="false" customHeight="true" outlineLevel="0" collapsed="false">
      <c r="B55" s="79" t="s">
        <v>82</v>
      </c>
      <c r="C55" s="80"/>
      <c r="D55" s="42"/>
      <c r="E55" s="42"/>
      <c r="F55" s="81"/>
      <c r="G55" s="42"/>
      <c r="H55" s="82"/>
      <c r="I55" s="55"/>
      <c r="J55" s="83" t="s">
        <v>100</v>
      </c>
      <c r="K55" s="83"/>
      <c r="L55" s="84"/>
      <c r="M55" s="84"/>
      <c r="N55" s="81"/>
      <c r="O55" s="81"/>
      <c r="P55" s="42"/>
      <c r="Q55" s="82"/>
      <c r="R55" s="55"/>
      <c r="S55" s="85" t="s">
        <v>100</v>
      </c>
      <c r="T55" s="85"/>
      <c r="U55" s="85"/>
      <c r="V55" s="42"/>
      <c r="W55" s="42"/>
      <c r="X55" s="81"/>
      <c r="Y55" s="81"/>
      <c r="Z55" s="42"/>
      <c r="AA55" s="82"/>
    </row>
    <row r="56" customFormat="false" ht="17.1" hidden="false" customHeight="true" outlineLevel="0" collapsed="false">
      <c r="B56" s="79" t="s">
        <v>83</v>
      </c>
      <c r="C56" s="80"/>
      <c r="D56" s="42"/>
      <c r="E56" s="42"/>
      <c r="F56" s="81"/>
      <c r="G56" s="42"/>
      <c r="H56" s="82"/>
      <c r="I56" s="55"/>
      <c r="J56" s="83" t="s">
        <v>83</v>
      </c>
      <c r="K56" s="83"/>
      <c r="L56" s="84"/>
      <c r="M56" s="84"/>
      <c r="N56" s="81"/>
      <c r="O56" s="81"/>
      <c r="P56" s="42"/>
      <c r="Q56" s="82"/>
      <c r="R56" s="55"/>
      <c r="S56" s="85" t="s">
        <v>83</v>
      </c>
      <c r="T56" s="85"/>
      <c r="U56" s="85"/>
      <c r="V56" s="42"/>
      <c r="W56" s="42"/>
      <c r="X56" s="81"/>
      <c r="Y56" s="81"/>
      <c r="Z56" s="42"/>
      <c r="AA56" s="82"/>
    </row>
    <row r="57" customFormat="false" ht="17.1" hidden="false" customHeight="true" outlineLevel="0" collapsed="false">
      <c r="B57" s="79" t="s">
        <v>84</v>
      </c>
      <c r="C57" s="80"/>
      <c r="D57" s="42"/>
      <c r="E57" s="42"/>
      <c r="F57" s="81"/>
      <c r="G57" s="42"/>
      <c r="H57" s="82"/>
      <c r="I57" s="55"/>
      <c r="J57" s="83" t="s">
        <v>84</v>
      </c>
      <c r="K57" s="83"/>
      <c r="L57" s="84"/>
      <c r="M57" s="84"/>
      <c r="N57" s="81"/>
      <c r="O57" s="81"/>
      <c r="P57" s="42"/>
      <c r="Q57" s="82"/>
      <c r="R57" s="55"/>
      <c r="S57" s="85" t="s">
        <v>84</v>
      </c>
      <c r="T57" s="85"/>
      <c r="U57" s="85"/>
      <c r="V57" s="42"/>
      <c r="W57" s="42"/>
      <c r="X57" s="81"/>
      <c r="Y57" s="81"/>
      <c r="Z57" s="42"/>
      <c r="AA57" s="82"/>
    </row>
    <row r="58" customFormat="false" ht="17.1" hidden="false" customHeight="true" outlineLevel="0" collapsed="false">
      <c r="B58" s="79" t="s">
        <v>85</v>
      </c>
      <c r="C58" s="80"/>
      <c r="D58" s="42"/>
      <c r="E58" s="42"/>
      <c r="F58" s="81"/>
      <c r="G58" s="42"/>
      <c r="H58" s="82"/>
      <c r="I58" s="55"/>
      <c r="J58" s="83" t="s">
        <v>85</v>
      </c>
      <c r="K58" s="83"/>
      <c r="L58" s="84"/>
      <c r="M58" s="84"/>
      <c r="N58" s="81"/>
      <c r="O58" s="81"/>
      <c r="P58" s="42"/>
      <c r="Q58" s="82"/>
      <c r="R58" s="55"/>
      <c r="S58" s="85" t="s">
        <v>85</v>
      </c>
      <c r="T58" s="85"/>
      <c r="U58" s="85"/>
      <c r="V58" s="42"/>
      <c r="W58" s="42"/>
      <c r="X58" s="81"/>
      <c r="Y58" s="81"/>
      <c r="Z58" s="42"/>
      <c r="AA58" s="82"/>
    </row>
    <row r="59" customFormat="false" ht="17.1" hidden="false" customHeight="true" outlineLevel="0" collapsed="false">
      <c r="B59" s="86" t="s">
        <v>86</v>
      </c>
      <c r="C59" s="87"/>
      <c r="D59" s="88"/>
      <c r="E59" s="88"/>
      <c r="F59" s="89"/>
      <c r="G59" s="88"/>
      <c r="H59" s="90"/>
      <c r="I59" s="55"/>
      <c r="J59" s="91" t="s">
        <v>86</v>
      </c>
      <c r="K59" s="91"/>
      <c r="L59" s="92"/>
      <c r="M59" s="92"/>
      <c r="N59" s="89"/>
      <c r="O59" s="89"/>
      <c r="P59" s="88"/>
      <c r="Q59" s="90"/>
      <c r="R59" s="55"/>
      <c r="S59" s="93" t="s">
        <v>86</v>
      </c>
      <c r="T59" s="93"/>
      <c r="U59" s="93"/>
      <c r="V59" s="88"/>
      <c r="W59" s="88"/>
      <c r="X59" s="89"/>
      <c r="Y59" s="89"/>
      <c r="Z59" s="88"/>
      <c r="AA59" s="90"/>
    </row>
    <row r="60" customFormat="false" ht="5.1" hidden="false" customHeight="true" outlineLevel="0" collapsed="false"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</row>
  </sheetData>
  <mergeCells count="236">
    <mergeCell ref="B1:AA1"/>
    <mergeCell ref="B2:AA2"/>
    <mergeCell ref="B4:AA4"/>
    <mergeCell ref="B5:B7"/>
    <mergeCell ref="C5:L5"/>
    <mergeCell ref="N5:X5"/>
    <mergeCell ref="Z5:AA6"/>
    <mergeCell ref="C6:D6"/>
    <mergeCell ref="E6:J6"/>
    <mergeCell ref="K6:L6"/>
    <mergeCell ref="N6:O6"/>
    <mergeCell ref="P6:V6"/>
    <mergeCell ref="W6:X6"/>
    <mergeCell ref="I7:J7"/>
    <mergeCell ref="Q7:R7"/>
    <mergeCell ref="U7:V7"/>
    <mergeCell ref="I8:J8"/>
    <mergeCell ref="Q8:R8"/>
    <mergeCell ref="U8:V8"/>
    <mergeCell ref="I9:J9"/>
    <mergeCell ref="Q9:R9"/>
    <mergeCell ref="U9:V9"/>
    <mergeCell ref="I10:J10"/>
    <mergeCell ref="Q10:R10"/>
    <mergeCell ref="U10:V10"/>
    <mergeCell ref="I11:J11"/>
    <mergeCell ref="Q11:R11"/>
    <mergeCell ref="U11:V11"/>
    <mergeCell ref="I12:J12"/>
    <mergeCell ref="Q12:R12"/>
    <mergeCell ref="U12:V12"/>
    <mergeCell ref="I13:J13"/>
    <mergeCell ref="Q13:R13"/>
    <mergeCell ref="U13:V13"/>
    <mergeCell ref="I14:J14"/>
    <mergeCell ref="Q14:R14"/>
    <mergeCell ref="U14:V14"/>
    <mergeCell ref="I15:J15"/>
    <mergeCell ref="Q15:R15"/>
    <mergeCell ref="U15:V15"/>
    <mergeCell ref="I16:J16"/>
    <mergeCell ref="Q16:R16"/>
    <mergeCell ref="U16:V16"/>
    <mergeCell ref="I17:J17"/>
    <mergeCell ref="Q17:R17"/>
    <mergeCell ref="U17:V17"/>
    <mergeCell ref="I18:J18"/>
    <mergeCell ref="Q18:R18"/>
    <mergeCell ref="U18:V18"/>
    <mergeCell ref="I19:J19"/>
    <mergeCell ref="Q19:R19"/>
    <mergeCell ref="U19:V19"/>
    <mergeCell ref="B20:B21"/>
    <mergeCell ref="I20:J20"/>
    <mergeCell ref="K20:L21"/>
    <mergeCell ref="Q20:R20"/>
    <mergeCell ref="U20:V20"/>
    <mergeCell ref="W20:X21"/>
    <mergeCell ref="Z20:AA21"/>
    <mergeCell ref="C21:D21"/>
    <mergeCell ref="E21:J21"/>
    <mergeCell ref="N21:O21"/>
    <mergeCell ref="P21:V21"/>
    <mergeCell ref="B23:AA23"/>
    <mergeCell ref="B24:B26"/>
    <mergeCell ref="C24:L24"/>
    <mergeCell ref="N24:X24"/>
    <mergeCell ref="Z24:AA25"/>
    <mergeCell ref="C25:D25"/>
    <mergeCell ref="E25:J25"/>
    <mergeCell ref="K25:L25"/>
    <mergeCell ref="N25:O25"/>
    <mergeCell ref="P25:V25"/>
    <mergeCell ref="W25:X25"/>
    <mergeCell ref="I26:J26"/>
    <mergeCell ref="Q26:R26"/>
    <mergeCell ref="U26:V26"/>
    <mergeCell ref="I27:J27"/>
    <mergeCell ref="Q27:R27"/>
    <mergeCell ref="U27:V27"/>
    <mergeCell ref="I28:J28"/>
    <mergeCell ref="Q28:R28"/>
    <mergeCell ref="U28:V28"/>
    <mergeCell ref="I29:J29"/>
    <mergeCell ref="Q29:R29"/>
    <mergeCell ref="U29:V29"/>
    <mergeCell ref="I30:J30"/>
    <mergeCell ref="Q30:R30"/>
    <mergeCell ref="U30:V30"/>
    <mergeCell ref="I31:J31"/>
    <mergeCell ref="Q31:R31"/>
    <mergeCell ref="U31:V31"/>
    <mergeCell ref="I32:J32"/>
    <mergeCell ref="Q32:R32"/>
    <mergeCell ref="U32:V32"/>
    <mergeCell ref="I33:J33"/>
    <mergeCell ref="Q33:R33"/>
    <mergeCell ref="U33:V33"/>
    <mergeCell ref="I34:J34"/>
    <mergeCell ref="Q34:R34"/>
    <mergeCell ref="U34:V34"/>
    <mergeCell ref="I35:J35"/>
    <mergeCell ref="Q35:R35"/>
    <mergeCell ref="U35:V35"/>
    <mergeCell ref="I36:J36"/>
    <mergeCell ref="Q36:R36"/>
    <mergeCell ref="U36:V36"/>
    <mergeCell ref="I37:J37"/>
    <mergeCell ref="Q37:R37"/>
    <mergeCell ref="U37:V37"/>
    <mergeCell ref="I38:J38"/>
    <mergeCell ref="Q38:R38"/>
    <mergeCell ref="U38:V38"/>
    <mergeCell ref="B39:B40"/>
    <mergeCell ref="I39:J39"/>
    <mergeCell ref="K39:L40"/>
    <mergeCell ref="Q39:R39"/>
    <mergeCell ref="U39:V39"/>
    <mergeCell ref="W39:X40"/>
    <mergeCell ref="Z39:AA40"/>
    <mergeCell ref="C40:D40"/>
    <mergeCell ref="E40:J40"/>
    <mergeCell ref="N40:O40"/>
    <mergeCell ref="P40:V40"/>
    <mergeCell ref="B43:AA43"/>
    <mergeCell ref="B44:H44"/>
    <mergeCell ref="J44:Q44"/>
    <mergeCell ref="S44:AA44"/>
    <mergeCell ref="B45:C47"/>
    <mergeCell ref="D45:F45"/>
    <mergeCell ref="G45:H45"/>
    <mergeCell ref="J45:K47"/>
    <mergeCell ref="L45:O45"/>
    <mergeCell ref="P45:Q45"/>
    <mergeCell ref="S45:U47"/>
    <mergeCell ref="V45:Y45"/>
    <mergeCell ref="Z45:AA45"/>
    <mergeCell ref="D46:E46"/>
    <mergeCell ref="F46:F47"/>
    <mergeCell ref="G46:G47"/>
    <mergeCell ref="H46:H47"/>
    <mergeCell ref="L46:M47"/>
    <mergeCell ref="N46:O46"/>
    <mergeCell ref="P46:P47"/>
    <mergeCell ref="Q46:Q47"/>
    <mergeCell ref="V46:W47"/>
    <mergeCell ref="X46:Y47"/>
    <mergeCell ref="Z46:Z47"/>
    <mergeCell ref="AA46:AA47"/>
    <mergeCell ref="D47:E47"/>
    <mergeCell ref="N47:O47"/>
    <mergeCell ref="D48:E48"/>
    <mergeCell ref="J48:K48"/>
    <mergeCell ref="L48:M48"/>
    <mergeCell ref="N48:O48"/>
    <mergeCell ref="S48:U48"/>
    <mergeCell ref="V48:W48"/>
    <mergeCell ref="X48:Y48"/>
    <mergeCell ref="D49:E49"/>
    <mergeCell ref="J49:K49"/>
    <mergeCell ref="L49:M49"/>
    <mergeCell ref="N49:O49"/>
    <mergeCell ref="S49:U49"/>
    <mergeCell ref="V49:W49"/>
    <mergeCell ref="X49:Y49"/>
    <mergeCell ref="D50:E50"/>
    <mergeCell ref="J50:K50"/>
    <mergeCell ref="L50:M50"/>
    <mergeCell ref="N50:O50"/>
    <mergeCell ref="S50:U50"/>
    <mergeCell ref="V50:W50"/>
    <mergeCell ref="X50:Y50"/>
    <mergeCell ref="D51:E51"/>
    <mergeCell ref="J51:K51"/>
    <mergeCell ref="L51:M51"/>
    <mergeCell ref="N51:O51"/>
    <mergeCell ref="S51:U51"/>
    <mergeCell ref="V51:W51"/>
    <mergeCell ref="X51:Y51"/>
    <mergeCell ref="D52:E52"/>
    <mergeCell ref="J52:K52"/>
    <mergeCell ref="L52:M52"/>
    <mergeCell ref="N52:O52"/>
    <mergeCell ref="S52:U52"/>
    <mergeCell ref="V52:W52"/>
    <mergeCell ref="X52:Y52"/>
    <mergeCell ref="D53:E53"/>
    <mergeCell ref="J53:K53"/>
    <mergeCell ref="L53:M53"/>
    <mergeCell ref="N53:O53"/>
    <mergeCell ref="S53:U53"/>
    <mergeCell ref="V53:W53"/>
    <mergeCell ref="X53:Y53"/>
    <mergeCell ref="D54:E54"/>
    <mergeCell ref="J54:K54"/>
    <mergeCell ref="L54:M54"/>
    <mergeCell ref="N54:O54"/>
    <mergeCell ref="S54:U54"/>
    <mergeCell ref="V54:W54"/>
    <mergeCell ref="X54:Y54"/>
    <mergeCell ref="D55:E55"/>
    <mergeCell ref="J55:K55"/>
    <mergeCell ref="L55:M55"/>
    <mergeCell ref="N55:O55"/>
    <mergeCell ref="S55:U55"/>
    <mergeCell ref="V55:W55"/>
    <mergeCell ref="X55:Y55"/>
    <mergeCell ref="D56:E56"/>
    <mergeCell ref="J56:K56"/>
    <mergeCell ref="L56:M56"/>
    <mergeCell ref="N56:O56"/>
    <mergeCell ref="S56:U56"/>
    <mergeCell ref="V56:W56"/>
    <mergeCell ref="X56:Y56"/>
    <mergeCell ref="D57:E57"/>
    <mergeCell ref="J57:K57"/>
    <mergeCell ref="L57:M57"/>
    <mergeCell ref="N57:O57"/>
    <mergeCell ref="S57:U57"/>
    <mergeCell ref="V57:W57"/>
    <mergeCell ref="X57:Y57"/>
    <mergeCell ref="D58:E58"/>
    <mergeCell ref="J58:K58"/>
    <mergeCell ref="L58:M58"/>
    <mergeCell ref="N58:O58"/>
    <mergeCell ref="S58:U58"/>
    <mergeCell ref="V58:W58"/>
    <mergeCell ref="X58:Y58"/>
    <mergeCell ref="D59:E59"/>
    <mergeCell ref="J59:K59"/>
    <mergeCell ref="L59:M59"/>
    <mergeCell ref="N59:O59"/>
    <mergeCell ref="S59:U59"/>
    <mergeCell ref="V59:W59"/>
    <mergeCell ref="X59:Y59"/>
    <mergeCell ref="B60:AA60"/>
  </mergeCells>
  <conditionalFormatting sqref="D48:I59 L48:Q59 V48:AA5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4" activeCellId="0" sqref="J14"/>
    </sheetView>
  </sheetViews>
  <sheetFormatPr defaultColWidth="9.1328125" defaultRowHeight="15" zeroHeight="false" outlineLevelRow="0" outlineLevelCol="0"/>
  <cols>
    <col collapsed="false" customWidth="true" hidden="false" outlineLevel="0" max="1" min="1" style="95" width="0.85"/>
    <col collapsed="false" customWidth="true" hidden="false" outlineLevel="0" max="2" min="2" style="96" width="16.7"/>
    <col collapsed="false" customWidth="true" hidden="false" outlineLevel="0" max="3" min="3" style="96" width="0.85"/>
    <col collapsed="false" customWidth="true" hidden="false" outlineLevel="0" max="4" min="4" style="95" width="11.7"/>
    <col collapsed="false" customWidth="true" hidden="false" outlineLevel="0" max="5" min="5" style="96" width="14.7"/>
    <col collapsed="false" customWidth="true" hidden="false" outlineLevel="0" max="6" min="6" style="96" width="16.7"/>
    <col collapsed="false" customWidth="true" hidden="false" outlineLevel="0" max="7" min="7" style="96" width="0.85"/>
    <col collapsed="false" customWidth="true" hidden="false" outlineLevel="0" max="8" min="8" style="96" width="11.7"/>
    <col collapsed="false" customWidth="true" hidden="false" outlineLevel="0" max="9" min="9" style="96" width="13.7"/>
    <col collapsed="false" customWidth="true" hidden="false" outlineLevel="0" max="10" min="10" style="96" width="14.7"/>
    <col collapsed="false" customWidth="true" hidden="false" outlineLevel="0" max="11" min="11" style="96" width="0.85"/>
    <col collapsed="false" customWidth="true" hidden="false" outlineLevel="0" max="12" min="12" style="96" width="11.7"/>
    <col collapsed="false" customWidth="true" hidden="false" outlineLevel="0" max="13" min="13" style="96" width="14.7"/>
    <col collapsed="false" customWidth="true" hidden="false" outlineLevel="0" max="14" min="14" style="96" width="16.7"/>
    <col collapsed="false" customWidth="true" hidden="false" outlineLevel="0" max="15" min="15" style="96" width="0.85"/>
    <col collapsed="false" customWidth="true" hidden="false" outlineLevel="0" max="16" min="16" style="96" width="11.7"/>
    <col collapsed="false" customWidth="true" hidden="false" outlineLevel="0" max="17" min="17" style="95" width="14.7"/>
    <col collapsed="false" customWidth="true" hidden="false" outlineLevel="0" max="18" min="18" style="96" width="16.7"/>
    <col collapsed="false" customWidth="true" hidden="false" outlineLevel="0" max="19" min="19" style="96" width="0.85"/>
    <col collapsed="false" customWidth="true" hidden="false" outlineLevel="0" max="20" min="20" style="96" width="11.7"/>
    <col collapsed="false" customWidth="true" hidden="false" outlineLevel="0" max="21" min="21" style="96" width="13.7"/>
    <col collapsed="false" customWidth="true" hidden="false" outlineLevel="0" max="22" min="22" style="96" width="14.7"/>
    <col collapsed="false" customWidth="true" hidden="false" outlineLevel="0" max="23" min="23" style="96" width="0.85"/>
    <col collapsed="false" customWidth="true" hidden="false" outlineLevel="0" max="24" min="24" style="96" width="11.7"/>
    <col collapsed="false" customWidth="true" hidden="false" outlineLevel="0" max="25" min="25" style="96" width="14.7"/>
    <col collapsed="false" customWidth="true" hidden="false" outlineLevel="0" max="26" min="26" style="96" width="16.7"/>
    <col collapsed="false" customWidth="true" hidden="false" outlineLevel="0" max="27" min="27" style="96" width="0.85"/>
    <col collapsed="false" customWidth="true" hidden="false" outlineLevel="0" max="28" min="28" style="95" width="12.7"/>
    <col collapsed="false" customWidth="true" hidden="false" outlineLevel="0" max="29" min="29" style="95" width="9.7"/>
    <col collapsed="false" customWidth="true" hidden="false" outlineLevel="0" max="30" min="30" style="95" width="14.7"/>
    <col collapsed="false" customWidth="true" hidden="false" outlineLevel="0" max="31" min="31" style="96" width="9.7"/>
    <col collapsed="false" customWidth="true" hidden="false" outlineLevel="0" max="32" min="32" style="96" width="0.28"/>
    <col collapsed="false" customWidth="false" hidden="false" outlineLevel="0" max="33" min="33" style="96" width="9.13"/>
    <col collapsed="false" customWidth="false" hidden="false" outlineLevel="0" max="257" min="34" style="95" width="9.13"/>
  </cols>
  <sheetData>
    <row r="1" customFormat="false" ht="6.75" hidden="false" customHeight="true" outlineLevel="0" collapsed="false">
      <c r="B1" s="97"/>
      <c r="C1" s="97"/>
      <c r="D1" s="98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8"/>
      <c r="R1" s="97"/>
      <c r="S1" s="97"/>
      <c r="T1" s="97"/>
      <c r="U1" s="97"/>
      <c r="V1" s="97"/>
      <c r="W1" s="97"/>
      <c r="X1" s="97"/>
      <c r="Y1" s="97"/>
      <c r="Z1" s="97"/>
      <c r="AA1" s="97"/>
      <c r="AB1" s="98"/>
      <c r="AC1" s="98"/>
      <c r="AD1" s="98"/>
      <c r="AE1" s="97"/>
    </row>
    <row r="2" customFormat="false" ht="54.75" hidden="false" customHeight="true" outlineLevel="0" collapsed="false">
      <c r="B2" s="99" t="s">
        <v>0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</row>
    <row r="3" customFormat="false" ht="47.25" hidden="false" customHeight="true" outlineLevel="0" collapsed="false">
      <c r="B3" s="97" t="s">
        <v>101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</row>
    <row r="4" customFormat="false" ht="10.5" hidden="false" customHeight="true" outlineLevel="0" collapsed="false">
      <c r="B4" s="100"/>
    </row>
    <row r="5" customFormat="false" ht="33" hidden="false" customHeight="true" outlineLevel="0" collapsed="false">
      <c r="B5" s="101"/>
      <c r="D5" s="102" t="s">
        <v>102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3"/>
      <c r="P5" s="102" t="s">
        <v>103</v>
      </c>
      <c r="Q5" s="102"/>
      <c r="R5" s="102"/>
      <c r="S5" s="102"/>
      <c r="T5" s="102"/>
      <c r="U5" s="102"/>
      <c r="V5" s="102"/>
      <c r="W5" s="102"/>
      <c r="X5" s="102"/>
      <c r="Y5" s="102"/>
      <c r="Z5" s="102"/>
      <c r="AB5" s="104" t="s">
        <v>104</v>
      </c>
      <c r="AC5" s="104"/>
      <c r="AD5" s="104"/>
      <c r="AE5" s="104"/>
    </row>
    <row r="6" customFormat="false" ht="30" hidden="false" customHeight="true" outlineLevel="0" collapsed="false">
      <c r="B6" s="105"/>
      <c r="C6" s="106"/>
      <c r="D6" s="107" t="s">
        <v>105</v>
      </c>
      <c r="E6" s="107"/>
      <c r="F6" s="107"/>
      <c r="G6" s="108"/>
      <c r="H6" s="107" t="s">
        <v>106</v>
      </c>
      <c r="I6" s="107"/>
      <c r="J6" s="107"/>
      <c r="K6" s="109"/>
      <c r="L6" s="107" t="s">
        <v>107</v>
      </c>
      <c r="M6" s="107"/>
      <c r="N6" s="107"/>
      <c r="O6" s="109"/>
      <c r="P6" s="107" t="s">
        <v>105</v>
      </c>
      <c r="Q6" s="107"/>
      <c r="R6" s="107"/>
      <c r="S6" s="109"/>
      <c r="T6" s="107" t="s">
        <v>106</v>
      </c>
      <c r="U6" s="107"/>
      <c r="V6" s="107"/>
      <c r="W6" s="109"/>
      <c r="X6" s="107" t="s">
        <v>107</v>
      </c>
      <c r="Y6" s="107"/>
      <c r="Z6" s="107"/>
      <c r="AB6" s="104"/>
      <c r="AC6" s="104"/>
      <c r="AD6" s="104"/>
      <c r="AE6" s="104"/>
    </row>
    <row r="7" customFormat="false" ht="24.75" hidden="false" customHeight="true" outlineLevel="0" collapsed="false">
      <c r="B7" s="105"/>
      <c r="C7" s="110"/>
      <c r="D7" s="111" t="s">
        <v>108</v>
      </c>
      <c r="E7" s="111"/>
      <c r="F7" s="111"/>
      <c r="G7" s="112"/>
      <c r="H7" s="111" t="s">
        <v>108</v>
      </c>
      <c r="I7" s="111"/>
      <c r="J7" s="111"/>
      <c r="K7" s="112"/>
      <c r="L7" s="111" t="s">
        <v>108</v>
      </c>
      <c r="M7" s="111"/>
      <c r="N7" s="111"/>
      <c r="O7" s="112"/>
      <c r="P7" s="111" t="s">
        <v>108</v>
      </c>
      <c r="Q7" s="111"/>
      <c r="R7" s="111"/>
      <c r="S7" s="112"/>
      <c r="T7" s="111" t="s">
        <v>108</v>
      </c>
      <c r="U7" s="111"/>
      <c r="V7" s="111"/>
      <c r="W7" s="112"/>
      <c r="X7" s="111" t="s">
        <v>108</v>
      </c>
      <c r="Y7" s="111"/>
      <c r="Z7" s="111"/>
      <c r="AB7" s="104"/>
      <c r="AC7" s="104"/>
      <c r="AD7" s="104"/>
      <c r="AE7" s="104"/>
    </row>
    <row r="8" customFormat="false" ht="24.75" hidden="false" customHeight="true" outlineLevel="0" collapsed="false">
      <c r="B8" s="113"/>
      <c r="C8" s="114"/>
      <c r="D8" s="115" t="n">
        <v>0</v>
      </c>
      <c r="E8" s="115"/>
      <c r="F8" s="115"/>
      <c r="G8" s="116"/>
      <c r="H8" s="115" t="n">
        <v>0</v>
      </c>
      <c r="I8" s="115"/>
      <c r="J8" s="115"/>
      <c r="K8" s="116"/>
      <c r="L8" s="115" t="n">
        <f aca="false">H8+D8</f>
        <v>0</v>
      </c>
      <c r="M8" s="115"/>
      <c r="N8" s="115"/>
      <c r="O8" s="116"/>
      <c r="P8" s="115" t="n">
        <v>0</v>
      </c>
      <c r="Q8" s="115"/>
      <c r="R8" s="115"/>
      <c r="S8" s="116"/>
      <c r="T8" s="115"/>
      <c r="U8" s="115"/>
      <c r="V8" s="115"/>
      <c r="W8" s="116"/>
      <c r="X8" s="115" t="n">
        <v>0</v>
      </c>
      <c r="Y8" s="115"/>
      <c r="Z8" s="115"/>
      <c r="AA8" s="117"/>
      <c r="AB8" s="104"/>
      <c r="AC8" s="104"/>
      <c r="AD8" s="104"/>
      <c r="AE8" s="104"/>
    </row>
    <row r="9" customFormat="false" ht="5.1" hidden="false" customHeight="true" outlineLevel="0" collapsed="false">
      <c r="D9" s="96"/>
      <c r="Q9" s="96"/>
      <c r="AB9" s="96"/>
      <c r="AC9" s="96"/>
      <c r="AD9" s="96"/>
    </row>
    <row r="10" s="118" customFormat="true" ht="26.25" hidden="false" customHeight="true" outlineLevel="0" collapsed="false">
      <c r="B10" s="119" t="s">
        <v>109</v>
      </c>
      <c r="C10" s="120"/>
      <c r="D10" s="121" t="s">
        <v>110</v>
      </c>
      <c r="E10" s="119" t="s">
        <v>111</v>
      </c>
      <c r="F10" s="119" t="s">
        <v>112</v>
      </c>
      <c r="G10" s="120"/>
      <c r="H10" s="121" t="s">
        <v>110</v>
      </c>
      <c r="I10" s="119" t="s">
        <v>111</v>
      </c>
      <c r="J10" s="119" t="s">
        <v>113</v>
      </c>
      <c r="K10" s="120"/>
      <c r="L10" s="121" t="s">
        <v>110</v>
      </c>
      <c r="M10" s="119" t="s">
        <v>111</v>
      </c>
      <c r="N10" s="119" t="s">
        <v>114</v>
      </c>
      <c r="O10" s="120"/>
      <c r="P10" s="121" t="s">
        <v>110</v>
      </c>
      <c r="Q10" s="119" t="s">
        <v>111</v>
      </c>
      <c r="R10" s="119" t="s">
        <v>113</v>
      </c>
      <c r="S10" s="122"/>
      <c r="T10" s="121" t="s">
        <v>110</v>
      </c>
      <c r="U10" s="119" t="s">
        <v>111</v>
      </c>
      <c r="V10" s="119" t="s">
        <v>113</v>
      </c>
      <c r="W10" s="122"/>
      <c r="X10" s="121" t="s">
        <v>110</v>
      </c>
      <c r="Y10" s="119" t="s">
        <v>111</v>
      </c>
      <c r="Z10" s="119" t="s">
        <v>115</v>
      </c>
      <c r="AA10" s="122"/>
      <c r="AB10" s="123" t="s">
        <v>116</v>
      </c>
      <c r="AC10" s="123"/>
      <c r="AD10" s="124" t="s">
        <v>117</v>
      </c>
      <c r="AE10" s="124"/>
      <c r="AF10" s="122"/>
      <c r="AG10" s="122"/>
    </row>
    <row r="11" s="118" customFormat="true" ht="30" hidden="false" customHeight="true" outlineLevel="0" collapsed="false">
      <c r="B11" s="119"/>
      <c r="C11" s="120"/>
      <c r="D11" s="121"/>
      <c r="E11" s="119"/>
      <c r="F11" s="119"/>
      <c r="G11" s="120"/>
      <c r="H11" s="121"/>
      <c r="I11" s="119"/>
      <c r="J11" s="119"/>
      <c r="K11" s="120"/>
      <c r="L11" s="121"/>
      <c r="M11" s="119"/>
      <c r="N11" s="119"/>
      <c r="O11" s="120"/>
      <c r="P11" s="121"/>
      <c r="Q11" s="119"/>
      <c r="R11" s="119"/>
      <c r="S11" s="122"/>
      <c r="T11" s="121"/>
      <c r="U11" s="119"/>
      <c r="V11" s="119"/>
      <c r="W11" s="122"/>
      <c r="X11" s="121"/>
      <c r="Y11" s="119"/>
      <c r="Z11" s="119"/>
      <c r="AA11" s="122"/>
      <c r="AB11" s="125" t="s">
        <v>118</v>
      </c>
      <c r="AC11" s="126" t="s">
        <v>119</v>
      </c>
      <c r="AD11" s="125" t="s">
        <v>118</v>
      </c>
      <c r="AE11" s="126" t="s">
        <v>119</v>
      </c>
      <c r="AF11" s="122"/>
      <c r="AG11" s="122"/>
    </row>
    <row r="12" s="127" customFormat="true" ht="24.95" hidden="false" customHeight="true" outlineLevel="0" collapsed="false">
      <c r="A12" s="127" t="n">
        <v>16</v>
      </c>
      <c r="B12" s="128" t="n">
        <v>41640</v>
      </c>
      <c r="C12" s="129"/>
      <c r="D12" s="130" t="n">
        <v>3147</v>
      </c>
      <c r="E12" s="130" t="n">
        <f aca="false">D12</f>
        <v>3147</v>
      </c>
      <c r="F12" s="130" t="n">
        <f aca="false">E12+D8</f>
        <v>3147</v>
      </c>
      <c r="G12" s="129"/>
      <c r="H12" s="130" t="n">
        <v>0</v>
      </c>
      <c r="I12" s="130" t="n">
        <f aca="false">H12</f>
        <v>0</v>
      </c>
      <c r="J12" s="130" t="n">
        <f aca="false">I12+H8</f>
        <v>0</v>
      </c>
      <c r="K12" s="129"/>
      <c r="L12" s="130" t="n">
        <f aca="false">H12+D12</f>
        <v>3147</v>
      </c>
      <c r="M12" s="130" t="n">
        <f aca="false">I12+E12</f>
        <v>3147</v>
      </c>
      <c r="N12" s="130" t="n">
        <f aca="false">J12+F12</f>
        <v>3147</v>
      </c>
      <c r="O12" s="129"/>
      <c r="P12" s="131" t="n">
        <v>2332</v>
      </c>
      <c r="Q12" s="130" t="n">
        <f aca="false">P12</f>
        <v>2332</v>
      </c>
      <c r="R12" s="130" t="n">
        <f aca="false">Q12+P8</f>
        <v>2332</v>
      </c>
      <c r="S12" s="132"/>
      <c r="T12" s="130" t="n">
        <v>0</v>
      </c>
      <c r="U12" s="130" t="n">
        <f aca="false">T12</f>
        <v>0</v>
      </c>
      <c r="V12" s="130" t="n">
        <f aca="false">U12+T8</f>
        <v>0</v>
      </c>
      <c r="W12" s="132"/>
      <c r="X12" s="130" t="n">
        <f aca="false">T12+P12</f>
        <v>2332</v>
      </c>
      <c r="Y12" s="130" t="n">
        <f aca="false">U12+Q12</f>
        <v>2332</v>
      </c>
      <c r="Z12" s="130" t="n">
        <f aca="false">X8+X12</f>
        <v>2332</v>
      </c>
      <c r="AA12" s="132"/>
      <c r="AB12" s="130" t="n">
        <f aca="false">IF(Y12="","",(Y12-M12))</f>
        <v>-815</v>
      </c>
      <c r="AC12" s="130" t="n">
        <f aca="false">IF(Y12="","",((AB12/M12)*100))</f>
        <v>-25.8976803304735</v>
      </c>
      <c r="AD12" s="130" t="n">
        <f aca="false">IF(Z12="","",(Z12-N12))</f>
        <v>-815</v>
      </c>
      <c r="AE12" s="130" t="n">
        <f aca="false">AD12/N12*100</f>
        <v>-25.8976803304735</v>
      </c>
      <c r="AF12" s="132"/>
      <c r="AG12" s="132"/>
    </row>
    <row r="13" s="127" customFormat="true" ht="24.95" hidden="false" customHeight="true" outlineLevel="0" collapsed="false">
      <c r="B13" s="128" t="n">
        <v>41641</v>
      </c>
      <c r="C13" s="129"/>
      <c r="D13" s="130" t="n">
        <v>3924</v>
      </c>
      <c r="E13" s="130" t="n">
        <f aca="false">E12+D13</f>
        <v>7071</v>
      </c>
      <c r="F13" s="130" t="n">
        <f aca="false">F12+D13</f>
        <v>7071</v>
      </c>
      <c r="G13" s="129"/>
      <c r="H13" s="130" t="n">
        <v>0</v>
      </c>
      <c r="I13" s="130" t="n">
        <f aca="false">I12+H13</f>
        <v>0</v>
      </c>
      <c r="J13" s="130" t="n">
        <f aca="false">J12+H13</f>
        <v>0</v>
      </c>
      <c r="K13" s="129"/>
      <c r="L13" s="130" t="n">
        <f aca="false">H13+D13</f>
        <v>3924</v>
      </c>
      <c r="M13" s="130" t="n">
        <f aca="false">I13+E13</f>
        <v>7071</v>
      </c>
      <c r="N13" s="130" t="n">
        <f aca="false">J13+F13</f>
        <v>7071</v>
      </c>
      <c r="O13" s="129"/>
      <c r="P13" s="131" t="n">
        <v>4204</v>
      </c>
      <c r="Q13" s="130" t="n">
        <f aca="false">IF(P13="","",(Q12+P13))</f>
        <v>6536</v>
      </c>
      <c r="R13" s="130" t="n">
        <f aca="false">IF(P13="","",(R12+P13))</f>
        <v>6536</v>
      </c>
      <c r="S13" s="132"/>
      <c r="T13" s="130" t="n">
        <v>326</v>
      </c>
      <c r="U13" s="130" t="n">
        <f aca="false">IF(T13="","",(U12+T13))</f>
        <v>326</v>
      </c>
      <c r="V13" s="130" t="n">
        <f aca="false">IF(T13="","",(V12+T13))</f>
        <v>326</v>
      </c>
      <c r="W13" s="132"/>
      <c r="X13" s="130" t="n">
        <f aca="false">IF(P13=0," ",(T13+P13))</f>
        <v>4530</v>
      </c>
      <c r="Y13" s="130" t="n">
        <f aca="false">IF(Q13="","",(U13+Q13))</f>
        <v>6862</v>
      </c>
      <c r="Z13" s="130" t="n">
        <f aca="false">IF(R13="","",(V13+R13))</f>
        <v>6862</v>
      </c>
      <c r="AA13" s="132"/>
      <c r="AB13" s="130" t="n">
        <f aca="false">IF(Y13="","",(Y13-M13))</f>
        <v>-209</v>
      </c>
      <c r="AC13" s="130" t="n">
        <f aca="false">IF(Y13="","",((AB13/M13)*100))</f>
        <v>-2.95573469099137</v>
      </c>
      <c r="AD13" s="130" t="n">
        <f aca="false">IF(Z13="","",(Z13-N13))</f>
        <v>-209</v>
      </c>
      <c r="AE13" s="130" t="n">
        <f aca="false">IF(AD13="","",((AD13/N13)*100))</f>
        <v>-2.95573469099137</v>
      </c>
      <c r="AF13" s="132"/>
      <c r="AG13" s="132"/>
    </row>
    <row r="14" s="127" customFormat="true" ht="24.95" hidden="false" customHeight="true" outlineLevel="0" collapsed="false">
      <c r="B14" s="128" t="n">
        <v>41642</v>
      </c>
      <c r="C14" s="129"/>
      <c r="D14" s="130" t="n">
        <v>4038</v>
      </c>
      <c r="E14" s="130" t="n">
        <f aca="false">E13+D14</f>
        <v>11109</v>
      </c>
      <c r="F14" s="130" t="n">
        <f aca="false">F13+D14</f>
        <v>11109</v>
      </c>
      <c r="G14" s="129"/>
      <c r="H14" s="130" t="n">
        <v>0</v>
      </c>
      <c r="I14" s="130" t="n">
        <f aca="false">I13+H14</f>
        <v>0</v>
      </c>
      <c r="J14" s="130" t="n">
        <f aca="false">J13+H14</f>
        <v>0</v>
      </c>
      <c r="K14" s="129"/>
      <c r="L14" s="130" t="n">
        <f aca="false">H14+D14</f>
        <v>4038</v>
      </c>
      <c r="M14" s="130" t="n">
        <f aca="false">I14+E14</f>
        <v>11109</v>
      </c>
      <c r="N14" s="130" t="n">
        <f aca="false">J14+F14</f>
        <v>11109</v>
      </c>
      <c r="O14" s="129"/>
      <c r="P14" s="131" t="n">
        <v>5046</v>
      </c>
      <c r="Q14" s="130" t="n">
        <f aca="false">IF(P14="","",(Q13+P14))</f>
        <v>11582</v>
      </c>
      <c r="R14" s="130" t="n">
        <f aca="false">IF(P14="","",(R13+P14))</f>
        <v>11582</v>
      </c>
      <c r="S14" s="132"/>
      <c r="T14" s="130" t="n">
        <v>0</v>
      </c>
      <c r="U14" s="130" t="n">
        <f aca="false">IF(T14="","",(U13+T14))</f>
        <v>326</v>
      </c>
      <c r="V14" s="130" t="n">
        <f aca="false">IF(T14="","",(V13+T14))</f>
        <v>326</v>
      </c>
      <c r="W14" s="132"/>
      <c r="X14" s="130" t="n">
        <f aca="false">IF(P14=0," ",(T14+P14))</f>
        <v>5046</v>
      </c>
      <c r="Y14" s="130" t="n">
        <f aca="false">IF(Q14="","",(U14+Q14))</f>
        <v>11908</v>
      </c>
      <c r="Z14" s="130" t="n">
        <f aca="false">IF(R14="","",(V14+R14))</f>
        <v>11908</v>
      </c>
      <c r="AA14" s="132"/>
      <c r="AB14" s="130" t="n">
        <f aca="false">IF(Y14="","",(Y14-M14))</f>
        <v>799</v>
      </c>
      <c r="AC14" s="130" t="n">
        <f aca="false">IF(Y14="","",((AB14/M14)*100))</f>
        <v>7.19236654964443</v>
      </c>
      <c r="AD14" s="130" t="n">
        <f aca="false">IF(Z14="","",(Z14-N14))</f>
        <v>799</v>
      </c>
      <c r="AE14" s="130" t="n">
        <f aca="false">IF(AD14="","",((AD14/N14)*100))</f>
        <v>7.19236654964443</v>
      </c>
      <c r="AF14" s="132"/>
      <c r="AG14" s="132"/>
    </row>
    <row r="15" s="127" customFormat="true" ht="24.95" hidden="false" customHeight="true" outlineLevel="0" collapsed="false">
      <c r="B15" s="128" t="n">
        <v>41643</v>
      </c>
      <c r="C15" s="129"/>
      <c r="D15" s="130" t="n">
        <v>4090</v>
      </c>
      <c r="E15" s="130" t="n">
        <f aca="false">E14+D15</f>
        <v>15199</v>
      </c>
      <c r="F15" s="130" t="n">
        <f aca="false">F14+D15</f>
        <v>15199</v>
      </c>
      <c r="G15" s="129"/>
      <c r="H15" s="130" t="n">
        <v>0</v>
      </c>
      <c r="I15" s="130" t="n">
        <f aca="false">I14+H15</f>
        <v>0</v>
      </c>
      <c r="J15" s="130" t="n">
        <f aca="false">J14+H15</f>
        <v>0</v>
      </c>
      <c r="K15" s="129"/>
      <c r="L15" s="130" t="n">
        <f aca="false">H15+D15</f>
        <v>4090</v>
      </c>
      <c r="M15" s="130" t="n">
        <f aca="false">I15+E15</f>
        <v>15199</v>
      </c>
      <c r="N15" s="130" t="n">
        <f aca="false">J15+F15</f>
        <v>15199</v>
      </c>
      <c r="O15" s="129"/>
      <c r="P15" s="131" t="n">
        <v>5204</v>
      </c>
      <c r="Q15" s="130" t="n">
        <f aca="false">IF(P15="","",(Q14+P15))</f>
        <v>16786</v>
      </c>
      <c r="R15" s="130" t="n">
        <f aca="false">IF(P15="","",(R14+P15))</f>
        <v>16786</v>
      </c>
      <c r="S15" s="132"/>
      <c r="T15" s="130" t="n">
        <v>48</v>
      </c>
      <c r="U15" s="130" t="n">
        <f aca="false">IF(T15="","",(U14+T15))</f>
        <v>374</v>
      </c>
      <c r="V15" s="130" t="n">
        <f aca="false">IF(T15="","",(V14+T15))</f>
        <v>374</v>
      </c>
      <c r="W15" s="132"/>
      <c r="X15" s="130" t="n">
        <f aca="false">IF(P15=0," ",(T15+P15))</f>
        <v>5252</v>
      </c>
      <c r="Y15" s="130" t="n">
        <f aca="false">IF(Q15="","",(U15+Q15))</f>
        <v>17160</v>
      </c>
      <c r="Z15" s="130" t="n">
        <f aca="false">IF(R15="","",(V15+R15))</f>
        <v>17160</v>
      </c>
      <c r="AA15" s="132"/>
      <c r="AB15" s="130" t="n">
        <f aca="false">IF(Y15="","",(Y15-M15))</f>
        <v>1961</v>
      </c>
      <c r="AC15" s="130" t="n">
        <f aca="false">IF(Y15="","",((AB15/M15)*100))</f>
        <v>12.9021646160932</v>
      </c>
      <c r="AD15" s="130" t="n">
        <f aca="false">IF(Z15="","",(Z15-N15))</f>
        <v>1961</v>
      </c>
      <c r="AE15" s="130" t="n">
        <f aca="false">IF(AD15="","",((AD15/N15)*100))</f>
        <v>12.9021646160932</v>
      </c>
      <c r="AF15" s="132"/>
      <c r="AG15" s="132"/>
    </row>
    <row r="16" s="127" customFormat="true" ht="24.95" hidden="false" customHeight="true" outlineLevel="0" collapsed="false">
      <c r="B16" s="128" t="n">
        <v>41644</v>
      </c>
      <c r="C16" s="129"/>
      <c r="D16" s="130" t="n">
        <v>4999</v>
      </c>
      <c r="E16" s="130" t="n">
        <f aca="false">E15+D16</f>
        <v>20198</v>
      </c>
      <c r="F16" s="130" t="n">
        <f aca="false">F15+D16</f>
        <v>20198</v>
      </c>
      <c r="G16" s="129"/>
      <c r="H16" s="130" t="n">
        <v>0</v>
      </c>
      <c r="I16" s="130" t="n">
        <f aca="false">I15+H16</f>
        <v>0</v>
      </c>
      <c r="J16" s="130" t="n">
        <f aca="false">J15+H16</f>
        <v>0</v>
      </c>
      <c r="K16" s="129"/>
      <c r="L16" s="130" t="n">
        <f aca="false">H16+D16</f>
        <v>4999</v>
      </c>
      <c r="M16" s="130" t="n">
        <f aca="false">I16+E16</f>
        <v>20198</v>
      </c>
      <c r="N16" s="130" t="n">
        <f aca="false">J16+F16</f>
        <v>20198</v>
      </c>
      <c r="O16" s="129"/>
      <c r="P16" s="131" t="n">
        <v>7699</v>
      </c>
      <c r="Q16" s="130" t="n">
        <f aca="false">IF(P16="","",(Q15+P16))</f>
        <v>24485</v>
      </c>
      <c r="R16" s="130" t="n">
        <f aca="false">IF(P16="","",(R15+P16))</f>
        <v>24485</v>
      </c>
      <c r="S16" s="132"/>
      <c r="T16" s="130" t="n">
        <v>0</v>
      </c>
      <c r="U16" s="130" t="n">
        <f aca="false">IF(T16="","",(U15+T16))</f>
        <v>374</v>
      </c>
      <c r="V16" s="130" t="n">
        <f aca="false">IF(T16="","",(V15+T16))</f>
        <v>374</v>
      </c>
      <c r="W16" s="132"/>
      <c r="X16" s="130" t="n">
        <f aca="false">IF(P16=0," ",(T16+P16))</f>
        <v>7699</v>
      </c>
      <c r="Y16" s="130" t="n">
        <f aca="false">IF(Q16="","",(U16+Q16))</f>
        <v>24859</v>
      </c>
      <c r="Z16" s="130" t="n">
        <f aca="false">IF(R16="","",(V16+R16))</f>
        <v>24859</v>
      </c>
      <c r="AA16" s="132"/>
      <c r="AB16" s="130" t="n">
        <f aca="false">IF(Y16="","",(Y16-M16))</f>
        <v>4661</v>
      </c>
      <c r="AC16" s="130" t="n">
        <f aca="false">IF(Y16="","",((AB16/M16)*100))</f>
        <v>23.0765422319042</v>
      </c>
      <c r="AD16" s="130" t="n">
        <f aca="false">IF(Z16="","",(Z16-N16))</f>
        <v>4661</v>
      </c>
      <c r="AE16" s="130" t="n">
        <f aca="false">IF(AD16="","",((AD16/N16)*100))</f>
        <v>23.0765422319042</v>
      </c>
      <c r="AF16" s="132"/>
      <c r="AG16" s="129"/>
    </row>
    <row r="17" s="127" customFormat="true" ht="24.95" hidden="false" customHeight="true" outlineLevel="0" collapsed="false">
      <c r="B17" s="128" t="n">
        <v>41645</v>
      </c>
      <c r="C17" s="129"/>
      <c r="D17" s="130" t="n">
        <v>6792</v>
      </c>
      <c r="E17" s="130" t="n">
        <f aca="false">E16+D17</f>
        <v>26990</v>
      </c>
      <c r="F17" s="130" t="n">
        <f aca="false">F16+D17</f>
        <v>26990</v>
      </c>
      <c r="G17" s="129"/>
      <c r="H17" s="130" t="n">
        <v>0</v>
      </c>
      <c r="I17" s="130" t="n">
        <f aca="false">I16+H17</f>
        <v>0</v>
      </c>
      <c r="J17" s="130" t="n">
        <f aca="false">J16+H17</f>
        <v>0</v>
      </c>
      <c r="K17" s="129"/>
      <c r="L17" s="130" t="n">
        <f aca="false">H17+D17</f>
        <v>6792</v>
      </c>
      <c r="M17" s="130" t="n">
        <f aca="false">I17+E17</f>
        <v>26990</v>
      </c>
      <c r="N17" s="130" t="n">
        <f aca="false">J17+F17</f>
        <v>26990</v>
      </c>
      <c r="O17" s="129"/>
      <c r="P17" s="131" t="n">
        <v>2552</v>
      </c>
      <c r="Q17" s="130" t="n">
        <f aca="false">IF(P17="","",(Q16+P17))</f>
        <v>27037</v>
      </c>
      <c r="R17" s="130" t="n">
        <f aca="false">IF(P17="","",(R16+P17))</f>
        <v>27037</v>
      </c>
      <c r="S17" s="132"/>
      <c r="T17" s="130" t="n">
        <v>0</v>
      </c>
      <c r="U17" s="130" t="n">
        <f aca="false">IF(T17="","",(U16+T17))</f>
        <v>374</v>
      </c>
      <c r="V17" s="130" t="n">
        <f aca="false">IF(T17="","",(V16+T17))</f>
        <v>374</v>
      </c>
      <c r="W17" s="132"/>
      <c r="X17" s="130" t="n">
        <f aca="false">IF(P17=0," ",(T17+P17))</f>
        <v>2552</v>
      </c>
      <c r="Y17" s="130" t="n">
        <f aca="false">IF(Q17="","",(U17+Q17))</f>
        <v>27411</v>
      </c>
      <c r="Z17" s="130" t="n">
        <f aca="false">IF(R17="","",(V17+R17))</f>
        <v>27411</v>
      </c>
      <c r="AA17" s="132"/>
      <c r="AB17" s="130" t="n">
        <f aca="false">IF(Y17="","",(Y17-M17))</f>
        <v>421</v>
      </c>
      <c r="AC17" s="130" t="n">
        <f aca="false">IF(Y17="","",((AB17/M17)*100))</f>
        <v>1.55983697665802</v>
      </c>
      <c r="AD17" s="130" t="n">
        <f aca="false">IF(Z17="","",(Z17-N17))</f>
        <v>421</v>
      </c>
      <c r="AE17" s="130" t="n">
        <f aca="false">IF(AD17="","",((AD17/N17)*100))</f>
        <v>1.55983697665802</v>
      </c>
      <c r="AF17" s="132"/>
      <c r="AG17" s="129"/>
    </row>
    <row r="18" s="127" customFormat="true" ht="24.95" hidden="false" customHeight="true" outlineLevel="0" collapsed="false">
      <c r="B18" s="128" t="n">
        <v>41646</v>
      </c>
      <c r="C18" s="129"/>
      <c r="D18" s="130" t="n">
        <v>2582</v>
      </c>
      <c r="E18" s="130" t="n">
        <f aca="false">E17+D18</f>
        <v>29572</v>
      </c>
      <c r="F18" s="130" t="n">
        <f aca="false">F17+D18</f>
        <v>29572</v>
      </c>
      <c r="G18" s="129"/>
      <c r="H18" s="130" t="n">
        <v>0</v>
      </c>
      <c r="I18" s="130" t="n">
        <f aca="false">I17+H18</f>
        <v>0</v>
      </c>
      <c r="J18" s="130" t="n">
        <f aca="false">J17+H18</f>
        <v>0</v>
      </c>
      <c r="K18" s="129"/>
      <c r="L18" s="130" t="n">
        <f aca="false">H18+D18</f>
        <v>2582</v>
      </c>
      <c r="M18" s="130" t="n">
        <f aca="false">I18+E18</f>
        <v>29572</v>
      </c>
      <c r="N18" s="130" t="n">
        <f aca="false">J18+F18</f>
        <v>29572</v>
      </c>
      <c r="O18" s="129"/>
      <c r="P18" s="131" t="n">
        <v>2899</v>
      </c>
      <c r="Q18" s="130" t="n">
        <f aca="false">IF(P18="","",(Q17+P18))</f>
        <v>29936</v>
      </c>
      <c r="R18" s="130" t="n">
        <f aca="false">IF(P18="","",(R17+P18))</f>
        <v>29936</v>
      </c>
      <c r="S18" s="132"/>
      <c r="T18" s="130" t="n">
        <v>187</v>
      </c>
      <c r="U18" s="130" t="n">
        <f aca="false">IF(T18="","",(U17+T18))</f>
        <v>561</v>
      </c>
      <c r="V18" s="130" t="n">
        <f aca="false">IF(T18="","",(V17+T18))</f>
        <v>561</v>
      </c>
      <c r="W18" s="132"/>
      <c r="X18" s="130" t="n">
        <f aca="false">IF(P18=0," ",(T18+P18))</f>
        <v>3086</v>
      </c>
      <c r="Y18" s="130" t="n">
        <f aca="false">IF(Q18="","",(U18+Q18))</f>
        <v>30497</v>
      </c>
      <c r="Z18" s="130" t="n">
        <f aca="false">IF(R18="","",(V18+R18))</f>
        <v>30497</v>
      </c>
      <c r="AA18" s="132"/>
      <c r="AB18" s="130" t="n">
        <f aca="false">IF(Y18="","",(Y18-M18))</f>
        <v>925</v>
      </c>
      <c r="AC18" s="130" t="n">
        <f aca="false">IF(Y18="","",((AB18/M18)*100))</f>
        <v>3.12795888002164</v>
      </c>
      <c r="AD18" s="130" t="n">
        <f aca="false">IF(Z18="","",(Z18-N18))</f>
        <v>925</v>
      </c>
      <c r="AE18" s="130" t="n">
        <f aca="false">IF(AD18="","",((AD18/N18)*100))</f>
        <v>3.12795888002164</v>
      </c>
      <c r="AF18" s="132"/>
      <c r="AG18" s="132"/>
    </row>
    <row r="19" s="127" customFormat="true" ht="24.95" hidden="false" customHeight="true" outlineLevel="0" collapsed="false">
      <c r="B19" s="128" t="n">
        <v>41647</v>
      </c>
      <c r="C19" s="129"/>
      <c r="D19" s="130" t="n">
        <v>3285</v>
      </c>
      <c r="E19" s="130" t="n">
        <f aca="false">E18+D19</f>
        <v>32857</v>
      </c>
      <c r="F19" s="130" t="n">
        <f aca="false">F18+D19</f>
        <v>32857</v>
      </c>
      <c r="G19" s="129"/>
      <c r="H19" s="130" t="n">
        <v>0</v>
      </c>
      <c r="I19" s="130" t="n">
        <f aca="false">I18+H19</f>
        <v>0</v>
      </c>
      <c r="J19" s="130" t="n">
        <f aca="false">J18+H19</f>
        <v>0</v>
      </c>
      <c r="K19" s="129"/>
      <c r="L19" s="130" t="n">
        <f aca="false">H19+D19</f>
        <v>3285</v>
      </c>
      <c r="M19" s="130" t="n">
        <f aca="false">I19+E19</f>
        <v>32857</v>
      </c>
      <c r="N19" s="130" t="n">
        <f aca="false">J19+F19</f>
        <v>32857</v>
      </c>
      <c r="O19" s="129"/>
      <c r="P19" s="131" t="n">
        <v>1820</v>
      </c>
      <c r="Q19" s="130" t="n">
        <f aca="false">IF(P19="","",(Q18+P19))</f>
        <v>31756</v>
      </c>
      <c r="R19" s="130" t="n">
        <f aca="false">IF(P19="","",(R18+P19))</f>
        <v>31756</v>
      </c>
      <c r="S19" s="132"/>
      <c r="T19" s="130" t="n">
        <v>0</v>
      </c>
      <c r="U19" s="130" t="n">
        <f aca="false">IF(T19="","",(U18+T19))</f>
        <v>561</v>
      </c>
      <c r="V19" s="130" t="n">
        <f aca="false">IF(T19="","",(V18+T19))</f>
        <v>561</v>
      </c>
      <c r="W19" s="132"/>
      <c r="X19" s="130" t="n">
        <f aca="false">IF(P19=0," ",(T19+P19))</f>
        <v>1820</v>
      </c>
      <c r="Y19" s="130" t="n">
        <f aca="false">IF(Q19="","",(U19+Q19))</f>
        <v>32317</v>
      </c>
      <c r="Z19" s="130" t="n">
        <f aca="false">IF(R19="","",(V19+R19))</f>
        <v>32317</v>
      </c>
      <c r="AA19" s="132"/>
      <c r="AB19" s="130" t="n">
        <f aca="false">IF(Y19="","",(Y19-M19))</f>
        <v>-540</v>
      </c>
      <c r="AC19" s="130" t="n">
        <f aca="false">IF(Y19="","",((AB19/M19)*100))</f>
        <v>-1.64348540645829</v>
      </c>
      <c r="AD19" s="130" t="n">
        <f aca="false">IF(Z19="","",(Z19-N19))</f>
        <v>-540</v>
      </c>
      <c r="AE19" s="130" t="n">
        <f aca="false">IF(AD19="","",((AD19/N19)*100))</f>
        <v>-1.64348540645829</v>
      </c>
      <c r="AF19" s="132"/>
      <c r="AG19" s="132"/>
    </row>
    <row r="20" s="127" customFormat="true" ht="24.95" hidden="false" customHeight="true" outlineLevel="0" collapsed="false">
      <c r="B20" s="128" t="n">
        <v>41648</v>
      </c>
      <c r="C20" s="129"/>
      <c r="D20" s="130" t="n">
        <v>1903</v>
      </c>
      <c r="E20" s="130" t="n">
        <f aca="false">E19+D20</f>
        <v>34760</v>
      </c>
      <c r="F20" s="130" t="n">
        <f aca="false">F19+D20</f>
        <v>34760</v>
      </c>
      <c r="G20" s="129"/>
      <c r="H20" s="130" t="n">
        <v>0</v>
      </c>
      <c r="I20" s="130" t="n">
        <f aca="false">I19+H20</f>
        <v>0</v>
      </c>
      <c r="J20" s="130" t="n">
        <f aca="false">J19+H20</f>
        <v>0</v>
      </c>
      <c r="K20" s="129"/>
      <c r="L20" s="130" t="n">
        <f aca="false">H20+D20</f>
        <v>1903</v>
      </c>
      <c r="M20" s="130" t="n">
        <f aca="false">I20+E20</f>
        <v>34760</v>
      </c>
      <c r="N20" s="130" t="n">
        <f aca="false">J20+F20</f>
        <v>34760</v>
      </c>
      <c r="O20" s="129"/>
      <c r="P20" s="131" t="n">
        <v>2700</v>
      </c>
      <c r="Q20" s="130" t="n">
        <f aca="false">IF(P20="","",(Q19+P20))</f>
        <v>34456</v>
      </c>
      <c r="R20" s="130" t="n">
        <f aca="false">IF(P20="","",(R19+P20))</f>
        <v>34456</v>
      </c>
      <c r="S20" s="132"/>
      <c r="T20" s="130" t="n">
        <v>230</v>
      </c>
      <c r="U20" s="130" t="n">
        <f aca="false">IF(T20="","",(U19+T20))</f>
        <v>791</v>
      </c>
      <c r="V20" s="130" t="n">
        <f aca="false">IF(T20="","",(V19+T20))</f>
        <v>791</v>
      </c>
      <c r="W20" s="132"/>
      <c r="X20" s="130" t="n">
        <f aca="false">IF(P20=0," ",(T20+P20))</f>
        <v>2930</v>
      </c>
      <c r="Y20" s="130" t="n">
        <f aca="false">IF(Q20="","",(U20+Q20))</f>
        <v>35247</v>
      </c>
      <c r="Z20" s="130" t="n">
        <f aca="false">IF(R20="","",(V20+R20))</f>
        <v>35247</v>
      </c>
      <c r="AA20" s="132"/>
      <c r="AB20" s="130" t="n">
        <f aca="false">IF(Y20="","",(Y20-M20))</f>
        <v>487</v>
      </c>
      <c r="AC20" s="130" t="n">
        <f aca="false">IF(Y20="","",((AB20/M20)*100))</f>
        <v>1.40103567318757</v>
      </c>
      <c r="AD20" s="130" t="n">
        <f aca="false">IF(Z20="","",(Z20-N20))</f>
        <v>487</v>
      </c>
      <c r="AE20" s="130" t="n">
        <f aca="false">IF(AD20="","",((AD20/N20)*100))</f>
        <v>1.40103567318757</v>
      </c>
      <c r="AF20" s="132"/>
      <c r="AG20" s="132"/>
    </row>
    <row r="21" s="127" customFormat="true" ht="24.95" hidden="false" customHeight="true" outlineLevel="0" collapsed="false">
      <c r="B21" s="128" t="n">
        <v>41649</v>
      </c>
      <c r="C21" s="129"/>
      <c r="D21" s="130" t="n">
        <v>2450</v>
      </c>
      <c r="E21" s="130" t="n">
        <f aca="false">E20+D21</f>
        <v>37210</v>
      </c>
      <c r="F21" s="130" t="n">
        <f aca="false">F20+D21</f>
        <v>37210</v>
      </c>
      <c r="G21" s="129"/>
      <c r="H21" s="130" t="n">
        <v>0</v>
      </c>
      <c r="I21" s="130" t="n">
        <f aca="false">I20+H21</f>
        <v>0</v>
      </c>
      <c r="J21" s="130" t="n">
        <f aca="false">J20+H21</f>
        <v>0</v>
      </c>
      <c r="K21" s="129"/>
      <c r="L21" s="130" t="n">
        <f aca="false">H21+D21</f>
        <v>2450</v>
      </c>
      <c r="M21" s="130" t="n">
        <f aca="false">I21+E21</f>
        <v>37210</v>
      </c>
      <c r="N21" s="130" t="n">
        <f aca="false">J21+F21</f>
        <v>37210</v>
      </c>
      <c r="O21" s="129"/>
      <c r="P21" s="131" t="n">
        <v>3428</v>
      </c>
      <c r="Q21" s="130" t="n">
        <f aca="false">IF(P21="","",(Q20+P21))</f>
        <v>37884</v>
      </c>
      <c r="R21" s="130" t="n">
        <f aca="false">IF(P21="","",(R20+P21))</f>
        <v>37884</v>
      </c>
      <c r="S21" s="132"/>
      <c r="T21" s="130" t="n">
        <v>0</v>
      </c>
      <c r="U21" s="130" t="n">
        <f aca="false">IF(T21="","",(U20+T21))</f>
        <v>791</v>
      </c>
      <c r="V21" s="130" t="n">
        <f aca="false">IF(T21="","",(V20+T21))</f>
        <v>791</v>
      </c>
      <c r="W21" s="132"/>
      <c r="X21" s="130" t="n">
        <f aca="false">IF(P21=0," ",(T21+P21))</f>
        <v>3428</v>
      </c>
      <c r="Y21" s="130" t="n">
        <f aca="false">IF(Q21="","",(U21+Q21))</f>
        <v>38675</v>
      </c>
      <c r="Z21" s="130" t="n">
        <f aca="false">IF(R21="","",(V21+R21))</f>
        <v>38675</v>
      </c>
      <c r="AA21" s="132"/>
      <c r="AB21" s="130" t="n">
        <f aca="false">IF(Y21="","",(Y21-M21))</f>
        <v>1465</v>
      </c>
      <c r="AC21" s="130" t="n">
        <f aca="false">IF(Y21="","",((AB21/M21)*100))</f>
        <v>3.93711367911852</v>
      </c>
      <c r="AD21" s="130" t="n">
        <f aca="false">IF(Z21="","",(Z21-N21))</f>
        <v>1465</v>
      </c>
      <c r="AE21" s="130" t="n">
        <f aca="false">IF(AD21="","",((AD21/N21)*100))</f>
        <v>3.93711367911852</v>
      </c>
      <c r="AF21" s="132"/>
      <c r="AG21" s="132"/>
    </row>
    <row r="22" s="127" customFormat="true" ht="24.95" hidden="false" customHeight="true" outlineLevel="0" collapsed="false">
      <c r="B22" s="128" t="n">
        <v>41650</v>
      </c>
      <c r="C22" s="129"/>
      <c r="D22" s="130" t="n">
        <v>2880</v>
      </c>
      <c r="E22" s="130" t="n">
        <f aca="false">E21+D22</f>
        <v>40090</v>
      </c>
      <c r="F22" s="130" t="n">
        <f aca="false">F21+D22</f>
        <v>40090</v>
      </c>
      <c r="G22" s="129"/>
      <c r="H22" s="130" t="n">
        <v>0</v>
      </c>
      <c r="I22" s="130" t="n">
        <f aca="false">I21+H22</f>
        <v>0</v>
      </c>
      <c r="J22" s="130" t="n">
        <f aca="false">J21+H22</f>
        <v>0</v>
      </c>
      <c r="K22" s="129"/>
      <c r="L22" s="130" t="n">
        <f aca="false">H22+D22</f>
        <v>2880</v>
      </c>
      <c r="M22" s="130" t="n">
        <f aca="false">I22+E22</f>
        <v>40090</v>
      </c>
      <c r="N22" s="130" t="n">
        <f aca="false">J22+F22</f>
        <v>40090</v>
      </c>
      <c r="O22" s="129"/>
      <c r="P22" s="131" t="n">
        <v>3788</v>
      </c>
      <c r="Q22" s="130" t="n">
        <f aca="false">IF(P22="","",(Q21+P22))</f>
        <v>41672</v>
      </c>
      <c r="R22" s="130" t="n">
        <f aca="false">IF(P22="","",(R21+P22))</f>
        <v>41672</v>
      </c>
      <c r="S22" s="132"/>
      <c r="T22" s="130" t="n">
        <v>54</v>
      </c>
      <c r="U22" s="130" t="n">
        <f aca="false">IF(T22="","",(U21+T22))</f>
        <v>845</v>
      </c>
      <c r="V22" s="130" t="n">
        <f aca="false">IF(T22="","",(V21+T22))</f>
        <v>845</v>
      </c>
      <c r="W22" s="132"/>
      <c r="X22" s="130" t="n">
        <f aca="false">IF(P22=0," ",(T22+P22))</f>
        <v>3842</v>
      </c>
      <c r="Y22" s="130" t="n">
        <f aca="false">IF(Q22="","",(U22+Q22))</f>
        <v>42517</v>
      </c>
      <c r="Z22" s="130" t="n">
        <f aca="false">IF(R22="","",(V22+R22))</f>
        <v>42517</v>
      </c>
      <c r="AA22" s="132"/>
      <c r="AB22" s="130" t="n">
        <f aca="false">IF(Y22="","",(Y22-M22))</f>
        <v>2427</v>
      </c>
      <c r="AC22" s="130" t="n">
        <f aca="false">IF(Y22="","",((AB22/M22)*100))</f>
        <v>6.05387877276129</v>
      </c>
      <c r="AD22" s="130" t="n">
        <f aca="false">IF(Z22="","",(Z22-N22))</f>
        <v>2427</v>
      </c>
      <c r="AE22" s="130" t="n">
        <f aca="false">IF(AD22="","",((AD22/N22)*100))</f>
        <v>6.05387877276129</v>
      </c>
      <c r="AF22" s="133"/>
      <c r="AG22" s="132"/>
    </row>
    <row r="23" s="127" customFormat="true" ht="24.95" hidden="false" customHeight="true" outlineLevel="0" collapsed="false">
      <c r="B23" s="128" t="n">
        <v>41651</v>
      </c>
      <c r="C23" s="129"/>
      <c r="D23" s="130" t="n">
        <v>3742</v>
      </c>
      <c r="E23" s="130" t="n">
        <f aca="false">E22+D23</f>
        <v>43832</v>
      </c>
      <c r="F23" s="130" t="n">
        <f aca="false">F22+D23</f>
        <v>43832</v>
      </c>
      <c r="G23" s="129"/>
      <c r="H23" s="130" t="n">
        <v>0</v>
      </c>
      <c r="I23" s="130" t="n">
        <f aca="false">I22+H23</f>
        <v>0</v>
      </c>
      <c r="J23" s="130" t="n">
        <f aca="false">J22+H23</f>
        <v>0</v>
      </c>
      <c r="K23" s="129"/>
      <c r="L23" s="130" t="n">
        <f aca="false">H23+D23</f>
        <v>3742</v>
      </c>
      <c r="M23" s="130" t="n">
        <f aca="false">I23+E23</f>
        <v>43832</v>
      </c>
      <c r="N23" s="130" t="n">
        <f aca="false">J23+F23</f>
        <v>43832</v>
      </c>
      <c r="O23" s="129"/>
      <c r="P23" s="131" t="n">
        <v>5769</v>
      </c>
      <c r="Q23" s="130" t="n">
        <f aca="false">IF(P23="","",(Q22+P23))</f>
        <v>47441</v>
      </c>
      <c r="R23" s="130" t="n">
        <f aca="false">IF(P23="","",(R22+P23))</f>
        <v>47441</v>
      </c>
      <c r="S23" s="132"/>
      <c r="T23" s="130" t="n">
        <v>0</v>
      </c>
      <c r="U23" s="130" t="n">
        <f aca="false">IF(T23="","",(U22+T23))</f>
        <v>845</v>
      </c>
      <c r="V23" s="130" t="n">
        <f aca="false">IF(T23="","",(V22+T23))</f>
        <v>845</v>
      </c>
      <c r="W23" s="132"/>
      <c r="X23" s="130" t="n">
        <f aca="false">IF(P23=0," ",(T23+P23))</f>
        <v>5769</v>
      </c>
      <c r="Y23" s="130" t="n">
        <f aca="false">IF(Q23="","",(U23+Q23))</f>
        <v>48286</v>
      </c>
      <c r="Z23" s="130" t="n">
        <f aca="false">IF(R23="","",(V23+R23))</f>
        <v>48286</v>
      </c>
      <c r="AA23" s="132"/>
      <c r="AB23" s="130" t="n">
        <f aca="false">IF(Y23="","",(Y23-M23))</f>
        <v>4454</v>
      </c>
      <c r="AC23" s="130" t="n">
        <f aca="false">IF(Y23="","",((AB23/M23)*100))</f>
        <v>10.1615258258806</v>
      </c>
      <c r="AD23" s="130" t="n">
        <f aca="false">IF(Z23="","",(Z23-N23))</f>
        <v>4454</v>
      </c>
      <c r="AE23" s="130" t="n">
        <f aca="false">IF(AD23="","",((AD23/N23)*100))</f>
        <v>10.1615258258806</v>
      </c>
      <c r="AF23" s="132"/>
      <c r="AG23" s="132"/>
    </row>
    <row r="24" s="127" customFormat="true" ht="24.95" hidden="false" customHeight="true" outlineLevel="0" collapsed="false">
      <c r="B24" s="128" t="n">
        <v>41652</v>
      </c>
      <c r="C24" s="129"/>
      <c r="D24" s="130" t="n">
        <v>4954</v>
      </c>
      <c r="E24" s="130" t="n">
        <f aca="false">E23+D24</f>
        <v>48786</v>
      </c>
      <c r="F24" s="130" t="n">
        <f aca="false">F23+D24</f>
        <v>48786</v>
      </c>
      <c r="G24" s="129"/>
      <c r="H24" s="130" t="n">
        <v>0</v>
      </c>
      <c r="I24" s="130" t="n">
        <f aca="false">I23+H24</f>
        <v>0</v>
      </c>
      <c r="J24" s="130" t="n">
        <f aca="false">J23+H24</f>
        <v>0</v>
      </c>
      <c r="K24" s="129"/>
      <c r="L24" s="130" t="n">
        <f aca="false">H24+D24</f>
        <v>4954</v>
      </c>
      <c r="M24" s="130" t="n">
        <f aca="false">I24+E24</f>
        <v>48786</v>
      </c>
      <c r="N24" s="130" t="n">
        <f aca="false">J24+F24</f>
        <v>48786</v>
      </c>
      <c r="O24" s="129"/>
      <c r="P24" s="131" t="n">
        <v>2644</v>
      </c>
      <c r="Q24" s="130" t="n">
        <f aca="false">IF(P24="","",(Q23+P24))</f>
        <v>50085</v>
      </c>
      <c r="R24" s="130" t="n">
        <f aca="false">IF(P24="","",(R23+P24))</f>
        <v>50085</v>
      </c>
      <c r="S24" s="132"/>
      <c r="T24" s="130" t="n">
        <v>0</v>
      </c>
      <c r="U24" s="130" t="n">
        <f aca="false">IF(T24="","",(U23+T24))</f>
        <v>845</v>
      </c>
      <c r="V24" s="130" t="n">
        <f aca="false">IF(T24="","",(V23+T24))</f>
        <v>845</v>
      </c>
      <c r="W24" s="132"/>
      <c r="X24" s="130" t="n">
        <f aca="false">IF(P24=0," ",(T24+P24))</f>
        <v>2644</v>
      </c>
      <c r="Y24" s="130" t="n">
        <f aca="false">IF(Q24="","",(U24+Q24))</f>
        <v>50930</v>
      </c>
      <c r="Z24" s="130" t="n">
        <f aca="false">IF(R24="","",(V24+R24))</f>
        <v>50930</v>
      </c>
      <c r="AA24" s="132"/>
      <c r="AB24" s="130" t="n">
        <f aca="false">IF(Y24="","",(Y24-M24))</f>
        <v>2144</v>
      </c>
      <c r="AC24" s="130" t="n">
        <f aca="false">IF(Y24="","",((AB24/M24)*100))</f>
        <v>4.39470339851597</v>
      </c>
      <c r="AD24" s="130" t="n">
        <f aca="false">IF(Z24="","",(Z24-N24))</f>
        <v>2144</v>
      </c>
      <c r="AE24" s="130" t="n">
        <f aca="false">IF(AD24="","",((AD24/N24)*100))</f>
        <v>4.39470339851597</v>
      </c>
      <c r="AF24" s="132"/>
      <c r="AG24" s="132"/>
    </row>
    <row r="25" s="127" customFormat="true" ht="24.95" hidden="false" customHeight="true" outlineLevel="0" collapsed="false">
      <c r="B25" s="128" t="n">
        <v>41653</v>
      </c>
      <c r="C25" s="129"/>
      <c r="D25" s="130" t="n">
        <v>2308</v>
      </c>
      <c r="E25" s="130" t="n">
        <f aca="false">E24+D25</f>
        <v>51094</v>
      </c>
      <c r="F25" s="130" t="n">
        <f aca="false">F24+D25</f>
        <v>51094</v>
      </c>
      <c r="G25" s="129"/>
      <c r="H25" s="130" t="n">
        <v>0</v>
      </c>
      <c r="I25" s="130" t="n">
        <f aca="false">I24+H25</f>
        <v>0</v>
      </c>
      <c r="J25" s="130" t="n">
        <f aca="false">J24+H25</f>
        <v>0</v>
      </c>
      <c r="K25" s="129"/>
      <c r="L25" s="130" t="n">
        <f aca="false">H25+D25</f>
        <v>2308</v>
      </c>
      <c r="M25" s="130" t="n">
        <f aca="false">I25+E25</f>
        <v>51094</v>
      </c>
      <c r="N25" s="130" t="n">
        <f aca="false">J25+F25</f>
        <v>51094</v>
      </c>
      <c r="O25" s="129"/>
      <c r="P25" s="131" t="n">
        <v>2281</v>
      </c>
      <c r="Q25" s="130" t="n">
        <f aca="false">IF(P25="","",(Q24+P25))</f>
        <v>52366</v>
      </c>
      <c r="R25" s="130" t="n">
        <f aca="false">IF(P25="","",(R24+P25))</f>
        <v>52366</v>
      </c>
      <c r="S25" s="132"/>
      <c r="T25" s="130" t="n">
        <v>59</v>
      </c>
      <c r="U25" s="130" t="n">
        <f aca="false">IF(T25="","",(U24+T25))</f>
        <v>904</v>
      </c>
      <c r="V25" s="130" t="n">
        <f aca="false">IF(T25="","",(V24+T25))</f>
        <v>904</v>
      </c>
      <c r="W25" s="132"/>
      <c r="X25" s="130" t="n">
        <f aca="false">IF(P25=0," ",(T25+P25))</f>
        <v>2340</v>
      </c>
      <c r="Y25" s="130" t="n">
        <f aca="false">IF(Q25="","",(U25+Q25))</f>
        <v>53270</v>
      </c>
      <c r="Z25" s="130" t="n">
        <f aca="false">IF(R25="","",(V25+R25))</f>
        <v>53270</v>
      </c>
      <c r="AA25" s="132"/>
      <c r="AB25" s="130" t="n">
        <f aca="false">IF(Y25="","",(Y25-M25))</f>
        <v>2176</v>
      </c>
      <c r="AC25" s="130" t="n">
        <f aca="false">IF(Y25="","",((AB25/M25)*100))</f>
        <v>4.25881708224058</v>
      </c>
      <c r="AD25" s="130" t="n">
        <f aca="false">IF(Z25="","",(Z25-N25))</f>
        <v>2176</v>
      </c>
      <c r="AE25" s="130" t="n">
        <f aca="false">IF(AD25="","",((AD25/N25)*100))</f>
        <v>4.25881708224058</v>
      </c>
      <c r="AF25" s="132"/>
      <c r="AG25" s="132"/>
    </row>
    <row r="26" s="127" customFormat="true" ht="24.95" hidden="false" customHeight="true" outlineLevel="0" collapsed="false">
      <c r="B26" s="128" t="n">
        <v>41654</v>
      </c>
      <c r="C26" s="129"/>
      <c r="D26" s="130" t="n">
        <v>3296</v>
      </c>
      <c r="E26" s="130" t="n">
        <f aca="false">E25+D26</f>
        <v>54390</v>
      </c>
      <c r="F26" s="130" t="n">
        <f aca="false">F25+D26</f>
        <v>54390</v>
      </c>
      <c r="G26" s="129"/>
      <c r="H26" s="130" t="n">
        <v>0</v>
      </c>
      <c r="I26" s="130" t="n">
        <f aca="false">I25+H26</f>
        <v>0</v>
      </c>
      <c r="J26" s="130" t="n">
        <f aca="false">J25+H26</f>
        <v>0</v>
      </c>
      <c r="K26" s="129"/>
      <c r="L26" s="130" t="n">
        <f aca="false">H26+D26</f>
        <v>3296</v>
      </c>
      <c r="M26" s="130" t="n">
        <f aca="false">I26+E26</f>
        <v>54390</v>
      </c>
      <c r="N26" s="130" t="n">
        <f aca="false">J26+F26</f>
        <v>54390</v>
      </c>
      <c r="O26" s="129"/>
      <c r="P26" s="131" t="n">
        <v>1526</v>
      </c>
      <c r="Q26" s="130" t="n">
        <f aca="false">IF(P26="","",(Q25+P26))</f>
        <v>53892</v>
      </c>
      <c r="R26" s="130" t="n">
        <f aca="false">IF(P26="","",(R25+P26))</f>
        <v>53892</v>
      </c>
      <c r="S26" s="132"/>
      <c r="T26" s="130" t="n">
        <v>0</v>
      </c>
      <c r="U26" s="130" t="n">
        <f aca="false">IF(T26="","",(U25+T26))</f>
        <v>904</v>
      </c>
      <c r="V26" s="130" t="n">
        <f aca="false">IF(T26="","",(V25+T26))</f>
        <v>904</v>
      </c>
      <c r="W26" s="132"/>
      <c r="X26" s="130" t="n">
        <f aca="false">IF(P26=0," ",(T26+P26))</f>
        <v>1526</v>
      </c>
      <c r="Y26" s="130" t="n">
        <f aca="false">IF(Q26="","",(U26+Q26))</f>
        <v>54796</v>
      </c>
      <c r="Z26" s="130" t="n">
        <f aca="false">IF(R26="","",(V26+R26))</f>
        <v>54796</v>
      </c>
      <c r="AA26" s="132"/>
      <c r="AB26" s="130" t="n">
        <f aca="false">IF(Y26="","",(Y26-M26))</f>
        <v>406</v>
      </c>
      <c r="AC26" s="130" t="n">
        <f aca="false">IF(Y26="","",((AB26/M26)*100))</f>
        <v>0.746460746460746</v>
      </c>
      <c r="AD26" s="130" t="n">
        <f aca="false">IF(Z26="","",(Z26-N26))</f>
        <v>406</v>
      </c>
      <c r="AE26" s="130" t="n">
        <f aca="false">IF(AD26="","",((AD26/N26)*100))</f>
        <v>0.746460746460746</v>
      </c>
      <c r="AF26" s="132"/>
      <c r="AG26" s="129"/>
    </row>
    <row r="27" s="127" customFormat="true" ht="24.95" hidden="false" customHeight="true" outlineLevel="0" collapsed="false">
      <c r="B27" s="128" t="n">
        <v>41655</v>
      </c>
      <c r="C27" s="129"/>
      <c r="D27" s="130" t="n">
        <v>1624</v>
      </c>
      <c r="E27" s="130" t="n">
        <f aca="false">E26+D27</f>
        <v>56014</v>
      </c>
      <c r="F27" s="130" t="n">
        <f aca="false">F26+D27</f>
        <v>56014</v>
      </c>
      <c r="G27" s="129"/>
      <c r="H27" s="130" t="n">
        <v>0</v>
      </c>
      <c r="I27" s="130" t="n">
        <f aca="false">I26+H27</f>
        <v>0</v>
      </c>
      <c r="J27" s="130" t="n">
        <f aca="false">J26+H27</f>
        <v>0</v>
      </c>
      <c r="K27" s="129"/>
      <c r="L27" s="130" t="n">
        <f aca="false">H27+D27</f>
        <v>1624</v>
      </c>
      <c r="M27" s="130" t="n">
        <f aca="false">I27+E27</f>
        <v>56014</v>
      </c>
      <c r="N27" s="130" t="n">
        <f aca="false">J27+F27</f>
        <v>56014</v>
      </c>
      <c r="O27" s="129"/>
      <c r="P27" s="131" t="n">
        <v>2710</v>
      </c>
      <c r="Q27" s="130" t="n">
        <f aca="false">IF(P27="","",(Q26+P27))</f>
        <v>56602</v>
      </c>
      <c r="R27" s="130" t="n">
        <f aca="false">IF(P27="","",(R26+P27))</f>
        <v>56602</v>
      </c>
      <c r="S27" s="132"/>
      <c r="T27" s="130" t="n">
        <v>168</v>
      </c>
      <c r="U27" s="130" t="n">
        <f aca="false">IF(T27="","",(U26+T27))</f>
        <v>1072</v>
      </c>
      <c r="V27" s="130" t="n">
        <f aca="false">IF(T27="","",(V26+T27))</f>
        <v>1072</v>
      </c>
      <c r="W27" s="132"/>
      <c r="X27" s="130" t="n">
        <f aca="false">IF(P27=0," ",(T27+P27))</f>
        <v>2878</v>
      </c>
      <c r="Y27" s="130" t="n">
        <f aca="false">IF(Q27="","",(U27+Q27))</f>
        <v>57674</v>
      </c>
      <c r="Z27" s="130" t="n">
        <f aca="false">IF(R27="","",(V27+R27))</f>
        <v>57674</v>
      </c>
      <c r="AA27" s="132"/>
      <c r="AB27" s="130" t="n">
        <f aca="false">IF(Y27="","",(Y27-M27))</f>
        <v>1660</v>
      </c>
      <c r="AC27" s="130" t="n">
        <f aca="false">IF(Y27="","",((AB27/M27)*100))</f>
        <v>2.96354482807869</v>
      </c>
      <c r="AD27" s="130" t="n">
        <f aca="false">IF(Z27="","",(Z27-N27))</f>
        <v>1660</v>
      </c>
      <c r="AE27" s="130" t="n">
        <f aca="false">IF(AD27="","",((AD27/N27)*100))</f>
        <v>2.96354482807869</v>
      </c>
      <c r="AF27" s="132"/>
      <c r="AG27" s="132"/>
    </row>
    <row r="28" s="127" customFormat="true" ht="24.95" hidden="false" customHeight="true" outlineLevel="0" collapsed="false">
      <c r="B28" s="128" t="n">
        <v>41656</v>
      </c>
      <c r="C28" s="129"/>
      <c r="D28" s="130" t="n">
        <v>2100</v>
      </c>
      <c r="E28" s="130" t="n">
        <f aca="false">E27+D28</f>
        <v>58114</v>
      </c>
      <c r="F28" s="130" t="n">
        <f aca="false">F27+D28</f>
        <v>58114</v>
      </c>
      <c r="G28" s="129"/>
      <c r="H28" s="130" t="n">
        <v>0</v>
      </c>
      <c r="I28" s="130" t="n">
        <f aca="false">I27+H28</f>
        <v>0</v>
      </c>
      <c r="J28" s="130" t="n">
        <f aca="false">J27+H28</f>
        <v>0</v>
      </c>
      <c r="K28" s="129"/>
      <c r="L28" s="130" t="n">
        <f aca="false">H28+D28</f>
        <v>2100</v>
      </c>
      <c r="M28" s="130" t="n">
        <f aca="false">I28+E28</f>
        <v>58114</v>
      </c>
      <c r="N28" s="130" t="n">
        <f aca="false">J28+F28</f>
        <v>58114</v>
      </c>
      <c r="O28" s="129"/>
      <c r="P28" s="131" t="n">
        <v>2980</v>
      </c>
      <c r="Q28" s="130" t="n">
        <f aca="false">IF(P28="","",(Q27+P28))</f>
        <v>59582</v>
      </c>
      <c r="R28" s="130" t="n">
        <f aca="false">IF(P28="","",(R27+P28))</f>
        <v>59582</v>
      </c>
      <c r="S28" s="132"/>
      <c r="T28" s="130" t="n">
        <v>0</v>
      </c>
      <c r="U28" s="130" t="n">
        <f aca="false">IF(T28="","",(U27+T28))</f>
        <v>1072</v>
      </c>
      <c r="V28" s="130" t="n">
        <f aca="false">IF(T28="","",(V27+T28))</f>
        <v>1072</v>
      </c>
      <c r="W28" s="132"/>
      <c r="X28" s="130" t="n">
        <f aca="false">IF(P28=0," ",(T28+P28))</f>
        <v>2980</v>
      </c>
      <c r="Y28" s="130" t="n">
        <f aca="false">IF(Q28="","",(U28+Q28))</f>
        <v>60654</v>
      </c>
      <c r="Z28" s="130" t="n">
        <f aca="false">IF(R28="","",(V28+R28))</f>
        <v>60654</v>
      </c>
      <c r="AA28" s="132"/>
      <c r="AB28" s="130" t="n">
        <f aca="false">IF(Y28="","",(Y28-M28))</f>
        <v>2540</v>
      </c>
      <c r="AC28" s="130" t="n">
        <f aca="false">IF(Y28="","",((AB28/M28)*100))</f>
        <v>4.37071962005713</v>
      </c>
      <c r="AD28" s="130" t="n">
        <f aca="false">IF(Z28="","",(Z28-N28))</f>
        <v>2540</v>
      </c>
      <c r="AE28" s="130" t="n">
        <f aca="false">IF(AD28="","",((AD28/N28)*100))</f>
        <v>4.37071962005713</v>
      </c>
      <c r="AF28" s="132"/>
      <c r="AG28" s="132"/>
    </row>
    <row r="29" s="127" customFormat="true" ht="24.95" hidden="false" customHeight="true" outlineLevel="0" collapsed="false">
      <c r="B29" s="128" t="n">
        <v>41657</v>
      </c>
      <c r="C29" s="129"/>
      <c r="D29" s="130" t="n">
        <v>2891</v>
      </c>
      <c r="E29" s="130" t="n">
        <f aca="false">E28+D29</f>
        <v>61005</v>
      </c>
      <c r="F29" s="130" t="n">
        <f aca="false">F28+D29</f>
        <v>61005</v>
      </c>
      <c r="G29" s="129"/>
      <c r="H29" s="130" t="n">
        <v>0</v>
      </c>
      <c r="I29" s="130" t="n">
        <f aca="false">I28+H29</f>
        <v>0</v>
      </c>
      <c r="J29" s="130" t="n">
        <f aca="false">J28+H29</f>
        <v>0</v>
      </c>
      <c r="K29" s="129"/>
      <c r="L29" s="130" t="n">
        <f aca="false">H29+D29</f>
        <v>2891</v>
      </c>
      <c r="M29" s="130" t="n">
        <f aca="false">I29+E29</f>
        <v>61005</v>
      </c>
      <c r="N29" s="130" t="n">
        <f aca="false">J29+F29</f>
        <v>61005</v>
      </c>
      <c r="O29" s="129"/>
      <c r="P29" s="131" t="n">
        <v>3957</v>
      </c>
      <c r="Q29" s="130" t="n">
        <f aca="false">IF(P29="","",(Q28+P29))</f>
        <v>63539</v>
      </c>
      <c r="R29" s="130" t="n">
        <f aca="false">IF(P29="","",(R28+P29))</f>
        <v>63539</v>
      </c>
      <c r="S29" s="132"/>
      <c r="T29" s="130" t="n">
        <v>0</v>
      </c>
      <c r="U29" s="130" t="n">
        <f aca="false">IF(T29="","",(U28+T29))</f>
        <v>1072</v>
      </c>
      <c r="V29" s="130" t="n">
        <f aca="false">IF(T29="","",(V28+T29))</f>
        <v>1072</v>
      </c>
      <c r="W29" s="132"/>
      <c r="X29" s="130" t="n">
        <f aca="false">IF(P29=0," ",(T29+P29))</f>
        <v>3957</v>
      </c>
      <c r="Y29" s="130" t="n">
        <f aca="false">IF(Q29="","",(U29+Q29))</f>
        <v>64611</v>
      </c>
      <c r="Z29" s="130" t="n">
        <f aca="false">IF(R29="","",(V29+R29))</f>
        <v>64611</v>
      </c>
      <c r="AA29" s="132"/>
      <c r="AB29" s="130" t="n">
        <f aca="false">IF(Y29="","",(Y29-M29))</f>
        <v>3606</v>
      </c>
      <c r="AC29" s="130" t="n">
        <f aca="false">IF(Y29="","",((AB29/M29)*100))</f>
        <v>5.91099090238505</v>
      </c>
      <c r="AD29" s="130" t="n">
        <f aca="false">IF(Z29="","",(Z29-N29))</f>
        <v>3606</v>
      </c>
      <c r="AE29" s="130" t="n">
        <f aca="false">IF(AD29="","",((AD29/N29)*100))</f>
        <v>5.91099090238505</v>
      </c>
      <c r="AF29" s="132"/>
      <c r="AG29" s="132"/>
    </row>
    <row r="30" s="127" customFormat="true" ht="24.95" hidden="false" customHeight="true" outlineLevel="0" collapsed="false">
      <c r="B30" s="128" t="n">
        <v>41658</v>
      </c>
      <c r="C30" s="129"/>
      <c r="D30" s="130" t="n">
        <v>4274</v>
      </c>
      <c r="E30" s="130" t="n">
        <f aca="false">E29+D30</f>
        <v>65279</v>
      </c>
      <c r="F30" s="130" t="n">
        <f aca="false">F29+D30</f>
        <v>65279</v>
      </c>
      <c r="G30" s="129"/>
      <c r="H30" s="130" t="n">
        <v>0</v>
      </c>
      <c r="I30" s="130" t="n">
        <f aca="false">I29+H30</f>
        <v>0</v>
      </c>
      <c r="J30" s="130" t="n">
        <f aca="false">J29+H30</f>
        <v>0</v>
      </c>
      <c r="K30" s="129"/>
      <c r="L30" s="130" t="n">
        <f aca="false">H30+D30</f>
        <v>4274</v>
      </c>
      <c r="M30" s="130" t="n">
        <f aca="false">I30+E30</f>
        <v>65279</v>
      </c>
      <c r="N30" s="130" t="n">
        <f aca="false">J30+F30</f>
        <v>65279</v>
      </c>
      <c r="O30" s="129"/>
      <c r="P30" s="131" t="n">
        <v>5948</v>
      </c>
      <c r="Q30" s="130" t="n">
        <f aca="false">IF(P30="","",(Q29+P30))</f>
        <v>69487</v>
      </c>
      <c r="R30" s="130" t="n">
        <f aca="false">IF(P30="","",(R29+P30))</f>
        <v>69487</v>
      </c>
      <c r="S30" s="132"/>
      <c r="T30" s="130" t="n">
        <v>0</v>
      </c>
      <c r="U30" s="130" t="n">
        <f aca="false">IF(T30="","",(U29+T30))</f>
        <v>1072</v>
      </c>
      <c r="V30" s="130" t="n">
        <f aca="false">IF(T30="","",(V29+T30))</f>
        <v>1072</v>
      </c>
      <c r="W30" s="132"/>
      <c r="X30" s="130" t="n">
        <f aca="false">IF(P30=0," ",(T30+P30))</f>
        <v>5948</v>
      </c>
      <c r="Y30" s="130" t="n">
        <f aca="false">IF(Q30="","",(U30+Q30))</f>
        <v>70559</v>
      </c>
      <c r="Z30" s="130" t="n">
        <f aca="false">IF(R30="","",(V30+R30))</f>
        <v>70559</v>
      </c>
      <c r="AA30" s="132"/>
      <c r="AB30" s="130" t="n">
        <f aca="false">IF(Y30="","",(Y30-M30))</f>
        <v>5280</v>
      </c>
      <c r="AC30" s="130" t="n">
        <f aca="false">IF(Y30="","",((AB30/M30)*100))</f>
        <v>8.08835919667887</v>
      </c>
      <c r="AD30" s="130" t="n">
        <f aca="false">IF(Z30="","",(Z30-N30))</f>
        <v>5280</v>
      </c>
      <c r="AE30" s="130" t="n">
        <f aca="false">IF(AD30="","",((AD30/N30)*100))</f>
        <v>8.08835919667887</v>
      </c>
      <c r="AF30" s="132"/>
      <c r="AG30" s="132"/>
    </row>
    <row r="31" s="127" customFormat="true" ht="24.95" hidden="false" customHeight="true" outlineLevel="0" collapsed="false">
      <c r="B31" s="128" t="n">
        <v>41659</v>
      </c>
      <c r="C31" s="129"/>
      <c r="D31" s="130" t="n">
        <v>5356</v>
      </c>
      <c r="E31" s="130" t="n">
        <f aca="false">E30+D31</f>
        <v>70635</v>
      </c>
      <c r="F31" s="130" t="n">
        <f aca="false">F30+D31</f>
        <v>70635</v>
      </c>
      <c r="G31" s="129"/>
      <c r="H31" s="130" t="n">
        <v>0</v>
      </c>
      <c r="I31" s="130" t="n">
        <f aca="false">I30+H31</f>
        <v>0</v>
      </c>
      <c r="J31" s="130" t="n">
        <f aca="false">J30+H31</f>
        <v>0</v>
      </c>
      <c r="K31" s="129"/>
      <c r="L31" s="130" t="n">
        <f aca="false">H31+D31</f>
        <v>5356</v>
      </c>
      <c r="M31" s="130" t="n">
        <f aca="false">I31+E31</f>
        <v>70635</v>
      </c>
      <c r="N31" s="130" t="n">
        <f aca="false">J31+F31</f>
        <v>70635</v>
      </c>
      <c r="O31" s="129"/>
      <c r="P31" s="131" t="n">
        <v>2345</v>
      </c>
      <c r="Q31" s="130" t="n">
        <f aca="false">IF(P31="","",(Q30+P31))</f>
        <v>71832</v>
      </c>
      <c r="R31" s="130" t="n">
        <f aca="false">IF(P31="","",(R30+P31))</f>
        <v>71832</v>
      </c>
      <c r="S31" s="132"/>
      <c r="T31" s="130" t="n">
        <v>0</v>
      </c>
      <c r="U31" s="130" t="n">
        <f aca="false">IF(T31="","",(U30+T31))</f>
        <v>1072</v>
      </c>
      <c r="V31" s="130" t="n">
        <f aca="false">IF(T31="","",(V30+T31))</f>
        <v>1072</v>
      </c>
      <c r="W31" s="132"/>
      <c r="X31" s="130" t="n">
        <f aca="false">IF(P31=0," ",(T31+P31))</f>
        <v>2345</v>
      </c>
      <c r="Y31" s="130" t="n">
        <f aca="false">IF(Q31="","",(U31+Q31))</f>
        <v>72904</v>
      </c>
      <c r="Z31" s="130" t="n">
        <f aca="false">IF(R31="","",(V31+R31))</f>
        <v>72904</v>
      </c>
      <c r="AA31" s="132"/>
      <c r="AB31" s="130" t="n">
        <f aca="false">IF(Y31="","",(Y31-M31))</f>
        <v>2269</v>
      </c>
      <c r="AC31" s="130" t="n">
        <f aca="false">IF(Y31="","",((AB31/M31)*100))</f>
        <v>3.21228852551851</v>
      </c>
      <c r="AD31" s="130" t="n">
        <f aca="false">IF(Z31="","",(Z31-N31))</f>
        <v>2269</v>
      </c>
      <c r="AE31" s="130" t="n">
        <f aca="false">IF(AD31="","",((AD31/N31)*100))</f>
        <v>3.21228852551851</v>
      </c>
      <c r="AF31" s="132"/>
      <c r="AG31" s="132"/>
    </row>
    <row r="32" s="127" customFormat="true" ht="24.95" hidden="false" customHeight="true" outlineLevel="0" collapsed="false">
      <c r="B32" s="128" t="n">
        <v>41660</v>
      </c>
      <c r="C32" s="129"/>
      <c r="D32" s="130" t="n">
        <v>2380</v>
      </c>
      <c r="E32" s="130" t="n">
        <f aca="false">E31+D32</f>
        <v>73015</v>
      </c>
      <c r="F32" s="130" t="n">
        <f aca="false">F31+D32</f>
        <v>73015</v>
      </c>
      <c r="G32" s="129"/>
      <c r="H32" s="130" t="n">
        <v>0</v>
      </c>
      <c r="I32" s="130" t="n">
        <f aca="false">I31+H32</f>
        <v>0</v>
      </c>
      <c r="J32" s="130" t="n">
        <f aca="false">J31+H32</f>
        <v>0</v>
      </c>
      <c r="K32" s="129"/>
      <c r="L32" s="130" t="n">
        <f aca="false">H32+D32</f>
        <v>2380</v>
      </c>
      <c r="M32" s="130" t="n">
        <f aca="false">I32+E32</f>
        <v>73015</v>
      </c>
      <c r="N32" s="130" t="n">
        <f aca="false">J32+F32</f>
        <v>73015</v>
      </c>
      <c r="O32" s="129"/>
      <c r="P32" s="131" t="n">
        <v>2285</v>
      </c>
      <c r="Q32" s="130" t="n">
        <f aca="false">IF(P32="","",(Q31+P32))</f>
        <v>74117</v>
      </c>
      <c r="R32" s="130" t="n">
        <f aca="false">IF(P32="","",(R31+P32))</f>
        <v>74117</v>
      </c>
      <c r="S32" s="132"/>
      <c r="T32" s="130" t="n">
        <v>0</v>
      </c>
      <c r="U32" s="130" t="n">
        <f aca="false">IF(T32="","",(U31+T32))</f>
        <v>1072</v>
      </c>
      <c r="V32" s="130" t="n">
        <f aca="false">IF(T32="","",(V31+T32))</f>
        <v>1072</v>
      </c>
      <c r="W32" s="132"/>
      <c r="X32" s="130" t="n">
        <f aca="false">IF(P32=0," ",(T32+P32))</f>
        <v>2285</v>
      </c>
      <c r="Y32" s="130" t="n">
        <f aca="false">IF(Q32="","",(U32+Q32))</f>
        <v>75189</v>
      </c>
      <c r="Z32" s="130" t="n">
        <f aca="false">IF(R32="","",(V32+R32))</f>
        <v>75189</v>
      </c>
      <c r="AA32" s="132"/>
      <c r="AB32" s="130" t="n">
        <f aca="false">IF(Y32="","",(Y32-M32))</f>
        <v>2174</v>
      </c>
      <c r="AC32" s="130" t="n">
        <f aca="false">IF(Y32="","",((AB32/M32)*100))</f>
        <v>2.97747038279806</v>
      </c>
      <c r="AD32" s="130" t="n">
        <f aca="false">IF(Z32="","",(Z32-N32))</f>
        <v>2174</v>
      </c>
      <c r="AE32" s="130" t="n">
        <f aca="false">IF(AD32="","",((AD32/N32)*100))</f>
        <v>2.97747038279806</v>
      </c>
      <c r="AF32" s="132"/>
      <c r="AG32" s="132"/>
    </row>
    <row r="33" s="127" customFormat="true" ht="24.95" hidden="false" customHeight="true" outlineLevel="0" collapsed="false">
      <c r="B33" s="128" t="n">
        <v>41661</v>
      </c>
      <c r="C33" s="129"/>
      <c r="D33" s="130" t="n">
        <v>3350</v>
      </c>
      <c r="E33" s="130" t="n">
        <f aca="false">E32+D33</f>
        <v>76365</v>
      </c>
      <c r="F33" s="130" t="n">
        <f aca="false">F32+D33</f>
        <v>76365</v>
      </c>
      <c r="G33" s="129"/>
      <c r="H33" s="130" t="n">
        <v>0</v>
      </c>
      <c r="I33" s="130" t="n">
        <f aca="false">I32+H33</f>
        <v>0</v>
      </c>
      <c r="J33" s="130" t="n">
        <f aca="false">J32+H33</f>
        <v>0</v>
      </c>
      <c r="K33" s="129"/>
      <c r="L33" s="130" t="n">
        <f aca="false">H33+D33</f>
        <v>3350</v>
      </c>
      <c r="M33" s="130" t="n">
        <f aca="false">I33+E33</f>
        <v>76365</v>
      </c>
      <c r="N33" s="130" t="n">
        <f aca="false">J33+F33</f>
        <v>76365</v>
      </c>
      <c r="O33" s="129"/>
      <c r="P33" s="131" t="n">
        <v>2223</v>
      </c>
      <c r="Q33" s="130" t="n">
        <f aca="false">IF(P33="","",(Q32+P33))</f>
        <v>76340</v>
      </c>
      <c r="R33" s="130" t="n">
        <f aca="false">IF(P33="","",(R32+P33))</f>
        <v>76340</v>
      </c>
      <c r="S33" s="132"/>
      <c r="T33" s="130" t="n">
        <v>0</v>
      </c>
      <c r="U33" s="130" t="n">
        <f aca="false">IF(T33="","",(U32+T33))</f>
        <v>1072</v>
      </c>
      <c r="V33" s="130" t="n">
        <f aca="false">IF(T33="","",(V32+T33))</f>
        <v>1072</v>
      </c>
      <c r="W33" s="132"/>
      <c r="X33" s="130" t="n">
        <f aca="false">IF(P33=0," ",(T33+P33))</f>
        <v>2223</v>
      </c>
      <c r="Y33" s="130" t="n">
        <f aca="false">IF(Q33="","",(U33+Q33))</f>
        <v>77412</v>
      </c>
      <c r="Z33" s="130" t="n">
        <f aca="false">IF(R33="","",(V33+R33))</f>
        <v>77412</v>
      </c>
      <c r="AA33" s="132"/>
      <c r="AB33" s="130" t="n">
        <f aca="false">IF(Y33="","",(Y33-M33))</f>
        <v>1047</v>
      </c>
      <c r="AC33" s="130" t="n">
        <f aca="false">IF(Y33="","",((AB33/M33)*100))</f>
        <v>1.37104694559026</v>
      </c>
      <c r="AD33" s="130" t="n">
        <f aca="false">IF(Z33="","",(Z33-N33))</f>
        <v>1047</v>
      </c>
      <c r="AE33" s="130" t="n">
        <f aca="false">IF(AD33="","",((AD33/N33)*100))</f>
        <v>1.37104694559026</v>
      </c>
      <c r="AF33" s="132"/>
      <c r="AG33" s="132"/>
    </row>
    <row r="34" s="127" customFormat="true" ht="24.95" hidden="false" customHeight="true" outlineLevel="0" collapsed="false">
      <c r="B34" s="128" t="n">
        <v>41662</v>
      </c>
      <c r="C34" s="129"/>
      <c r="D34" s="130" t="n">
        <v>1978</v>
      </c>
      <c r="E34" s="130" t="n">
        <f aca="false">E33+D34</f>
        <v>78343</v>
      </c>
      <c r="F34" s="130" t="n">
        <f aca="false">F33+D34</f>
        <v>78343</v>
      </c>
      <c r="G34" s="129"/>
      <c r="H34" s="130" t="n">
        <v>0</v>
      </c>
      <c r="I34" s="130" t="n">
        <f aca="false">I33+H34</f>
        <v>0</v>
      </c>
      <c r="J34" s="130" t="n">
        <f aca="false">J33+H34</f>
        <v>0</v>
      </c>
      <c r="K34" s="129"/>
      <c r="L34" s="130" t="n">
        <f aca="false">H34+D34</f>
        <v>1978</v>
      </c>
      <c r="M34" s="130" t="n">
        <f aca="false">I34+E34</f>
        <v>78343</v>
      </c>
      <c r="N34" s="130" t="n">
        <f aca="false">J34+F34</f>
        <v>78343</v>
      </c>
      <c r="O34" s="129"/>
      <c r="P34" s="131" t="n">
        <v>2999</v>
      </c>
      <c r="Q34" s="130" t="n">
        <f aca="false">IF(P34="","",(Q33+P34))</f>
        <v>79339</v>
      </c>
      <c r="R34" s="130" t="n">
        <f aca="false">IF(P34="","",(R33+P34))</f>
        <v>79339</v>
      </c>
      <c r="S34" s="132"/>
      <c r="T34" s="130" t="n">
        <v>176</v>
      </c>
      <c r="U34" s="130" t="n">
        <f aca="false">IF(T34="","",(U33+T34))</f>
        <v>1248</v>
      </c>
      <c r="V34" s="130" t="n">
        <f aca="false">IF(T34="","",(V33+T34))</f>
        <v>1248</v>
      </c>
      <c r="W34" s="132"/>
      <c r="X34" s="130" t="n">
        <f aca="false">IF(P34=0," ",(T34+P34))</f>
        <v>3175</v>
      </c>
      <c r="Y34" s="130" t="n">
        <f aca="false">IF(Q34="","",(U34+Q34))</f>
        <v>80587</v>
      </c>
      <c r="Z34" s="130" t="n">
        <f aca="false">IF(R34="","",(V34+R34))</f>
        <v>80587</v>
      </c>
      <c r="AA34" s="132"/>
      <c r="AB34" s="130" t="n">
        <f aca="false">IF(Y34="","",(Y34-M34))</f>
        <v>2244</v>
      </c>
      <c r="AC34" s="130" t="n">
        <f aca="false">IF(Y34="","",((AB34/M34)*100))</f>
        <v>2.8643273808764</v>
      </c>
      <c r="AD34" s="130" t="n">
        <f aca="false">IF(Z34="","",(Z34-N34))</f>
        <v>2244</v>
      </c>
      <c r="AE34" s="130" t="n">
        <f aca="false">IF(AD34="","",((AD34/N34)*100))</f>
        <v>2.8643273808764</v>
      </c>
      <c r="AF34" s="132"/>
      <c r="AG34" s="132"/>
    </row>
    <row r="35" s="127" customFormat="true" ht="24.95" hidden="false" customHeight="true" outlineLevel="0" collapsed="false">
      <c r="B35" s="128" t="n">
        <v>41663</v>
      </c>
      <c r="C35" s="129"/>
      <c r="D35" s="130" t="n">
        <v>2779</v>
      </c>
      <c r="E35" s="130" t="n">
        <f aca="false">E34+D35</f>
        <v>81122</v>
      </c>
      <c r="F35" s="130" t="n">
        <f aca="false">F34+D35</f>
        <v>81122</v>
      </c>
      <c r="G35" s="129"/>
      <c r="H35" s="130" t="n">
        <v>0</v>
      </c>
      <c r="I35" s="130" t="n">
        <f aca="false">I34+H35</f>
        <v>0</v>
      </c>
      <c r="J35" s="130" t="n">
        <f aca="false">J34+H35</f>
        <v>0</v>
      </c>
      <c r="K35" s="129"/>
      <c r="L35" s="130" t="n">
        <f aca="false">H35+D35</f>
        <v>2779</v>
      </c>
      <c r="M35" s="130" t="n">
        <f aca="false">I35+E35</f>
        <v>81122</v>
      </c>
      <c r="N35" s="130" t="n">
        <f aca="false">J35+F35</f>
        <v>81122</v>
      </c>
      <c r="O35" s="129"/>
      <c r="P35" s="131" t="n">
        <v>4547</v>
      </c>
      <c r="Q35" s="130" t="n">
        <f aca="false">IF(P35="","",(Q34+P35))</f>
        <v>83886</v>
      </c>
      <c r="R35" s="130" t="n">
        <f aca="false">IF(P35="","",(R34+P35))</f>
        <v>83886</v>
      </c>
      <c r="S35" s="132"/>
      <c r="T35" s="130" t="n">
        <v>0</v>
      </c>
      <c r="U35" s="130" t="n">
        <f aca="false">IF(T35="","",(U34+T35))</f>
        <v>1248</v>
      </c>
      <c r="V35" s="130" t="n">
        <f aca="false">IF(T35="","",(V34+T35))</f>
        <v>1248</v>
      </c>
      <c r="W35" s="132"/>
      <c r="X35" s="130" t="n">
        <f aca="false">IF(P35=0," ",(T35+P35))</f>
        <v>4547</v>
      </c>
      <c r="Y35" s="130" t="n">
        <f aca="false">IF(Q35="","",(U35+Q35))</f>
        <v>85134</v>
      </c>
      <c r="Z35" s="130" t="n">
        <f aca="false">IF(R35="","",(V35+R35))</f>
        <v>85134</v>
      </c>
      <c r="AA35" s="132"/>
      <c r="AB35" s="130" t="n">
        <f aca="false">IF(Y35="","",(Y35-M35))</f>
        <v>4012</v>
      </c>
      <c r="AC35" s="130" t="n">
        <f aca="false">IF(Y35="","",((AB35/M35)*100))</f>
        <v>4.94563743497448</v>
      </c>
      <c r="AD35" s="130" t="n">
        <f aca="false">IF(Z35="","",(Z35-N35))</f>
        <v>4012</v>
      </c>
      <c r="AE35" s="130" t="n">
        <f aca="false">IF(AD35="","",((AD35/N35)*100))</f>
        <v>4.94563743497448</v>
      </c>
      <c r="AF35" s="132"/>
      <c r="AG35" s="132"/>
    </row>
    <row r="36" s="127" customFormat="true" ht="24.95" hidden="false" customHeight="true" outlineLevel="0" collapsed="false">
      <c r="B36" s="128" t="n">
        <v>41664</v>
      </c>
      <c r="C36" s="129"/>
      <c r="D36" s="130" t="n">
        <v>3280</v>
      </c>
      <c r="E36" s="130" t="n">
        <f aca="false">E35+D36</f>
        <v>84402</v>
      </c>
      <c r="F36" s="130" t="n">
        <f aca="false">F35+D36</f>
        <v>84402</v>
      </c>
      <c r="G36" s="129"/>
      <c r="H36" s="130" t="n">
        <v>0</v>
      </c>
      <c r="I36" s="130" t="n">
        <f aca="false">I35+H36</f>
        <v>0</v>
      </c>
      <c r="J36" s="130" t="n">
        <f aca="false">J35+H36</f>
        <v>0</v>
      </c>
      <c r="K36" s="129"/>
      <c r="L36" s="130" t="n">
        <f aca="false">H36+D36</f>
        <v>3280</v>
      </c>
      <c r="M36" s="130" t="n">
        <f aca="false">I36+E36</f>
        <v>84402</v>
      </c>
      <c r="N36" s="130" t="n">
        <f aca="false">J36+F36</f>
        <v>84402</v>
      </c>
      <c r="O36" s="129"/>
      <c r="P36" s="131" t="n">
        <v>4657</v>
      </c>
      <c r="Q36" s="130" t="n">
        <f aca="false">IF(P36="","",(Q35+P36))</f>
        <v>88543</v>
      </c>
      <c r="R36" s="130" t="n">
        <f aca="false">IF(P36="","",(R35+P36))</f>
        <v>88543</v>
      </c>
      <c r="S36" s="132"/>
      <c r="T36" s="130" t="n">
        <v>0</v>
      </c>
      <c r="U36" s="130" t="n">
        <f aca="false">IF(T36="","",(U35+T36))</f>
        <v>1248</v>
      </c>
      <c r="V36" s="130" t="n">
        <f aca="false">IF(T36="","",(V35+T36))</f>
        <v>1248</v>
      </c>
      <c r="W36" s="132"/>
      <c r="X36" s="130" t="n">
        <f aca="false">IF(P36=0," ",(T36+P36))</f>
        <v>4657</v>
      </c>
      <c r="Y36" s="130" t="n">
        <f aca="false">IF(Q36="","",(U36+Q36))</f>
        <v>89791</v>
      </c>
      <c r="Z36" s="130" t="n">
        <f aca="false">IF(R36="","",(V36+R36))</f>
        <v>89791</v>
      </c>
      <c r="AA36" s="132"/>
      <c r="AB36" s="130" t="n">
        <f aca="false">IF(Y36="","",(Y36-M36))</f>
        <v>5389</v>
      </c>
      <c r="AC36" s="130" t="n">
        <f aca="false">IF(Y36="","",((AB36/M36)*100))</f>
        <v>6.3849197886306</v>
      </c>
      <c r="AD36" s="130" t="n">
        <f aca="false">IF(Z36="","",(Z36-N36))</f>
        <v>5389</v>
      </c>
      <c r="AE36" s="130" t="n">
        <f aca="false">IF(AD36="","",((AD36/N36)*100))</f>
        <v>6.3849197886306</v>
      </c>
      <c r="AF36" s="132"/>
      <c r="AG36" s="132"/>
    </row>
    <row r="37" s="127" customFormat="true" ht="24.95" hidden="false" customHeight="true" outlineLevel="0" collapsed="false">
      <c r="B37" s="128" t="n">
        <v>41665</v>
      </c>
      <c r="C37" s="129"/>
      <c r="D37" s="130" t="n">
        <v>5213</v>
      </c>
      <c r="E37" s="130" t="n">
        <f aca="false">E36+D37</f>
        <v>89615</v>
      </c>
      <c r="F37" s="130" t="n">
        <f aca="false">F36+D37</f>
        <v>89615</v>
      </c>
      <c r="G37" s="129"/>
      <c r="H37" s="130" t="n">
        <v>0</v>
      </c>
      <c r="I37" s="130" t="n">
        <f aca="false">I36+H37</f>
        <v>0</v>
      </c>
      <c r="J37" s="130" t="n">
        <f aca="false">J36+H37</f>
        <v>0</v>
      </c>
      <c r="K37" s="129"/>
      <c r="L37" s="130" t="n">
        <f aca="false">H37+D37</f>
        <v>5213</v>
      </c>
      <c r="M37" s="130" t="n">
        <f aca="false">I37+E37</f>
        <v>89615</v>
      </c>
      <c r="N37" s="130" t="n">
        <f aca="false">J37+F37</f>
        <v>89615</v>
      </c>
      <c r="O37" s="129"/>
      <c r="P37" s="131" t="n">
        <v>7504</v>
      </c>
      <c r="Q37" s="130" t="n">
        <f aca="false">IF(P37="","",(Q36+P37))</f>
        <v>96047</v>
      </c>
      <c r="R37" s="130" t="n">
        <f aca="false">IF(P37="","",(R36+P37))</f>
        <v>96047</v>
      </c>
      <c r="S37" s="132"/>
      <c r="T37" s="130" t="n">
        <v>0</v>
      </c>
      <c r="U37" s="130" t="n">
        <f aca="false">IF(T37="","",(U36+T37))</f>
        <v>1248</v>
      </c>
      <c r="V37" s="130" t="n">
        <f aca="false">IF(T37="","",(V36+T37))</f>
        <v>1248</v>
      </c>
      <c r="W37" s="132"/>
      <c r="X37" s="130" t="n">
        <f aca="false">IF(P37=0," ",(T37+P37))</f>
        <v>7504</v>
      </c>
      <c r="Y37" s="130" t="n">
        <f aca="false">IF(Q37="","",(U37+Q37))</f>
        <v>97295</v>
      </c>
      <c r="Z37" s="130" t="n">
        <f aca="false">IF(R37="","",(V37+R37))</f>
        <v>97295</v>
      </c>
      <c r="AA37" s="132"/>
      <c r="AB37" s="130" t="n">
        <f aca="false">IF(Y37="","",(Y37-M37))</f>
        <v>7680</v>
      </c>
      <c r="AC37" s="130" t="n">
        <f aca="false">IF(Y37="","",((AB37/M37)*100))</f>
        <v>8.5699938626346</v>
      </c>
      <c r="AD37" s="130" t="n">
        <f aca="false">IF(Z37="","",(Z37-N37))</f>
        <v>7680</v>
      </c>
      <c r="AE37" s="130" t="n">
        <f aca="false">IF(AD37="","",((AD37/N37)*100))</f>
        <v>8.5699938626346</v>
      </c>
      <c r="AF37" s="132"/>
      <c r="AG37" s="132"/>
    </row>
    <row r="38" s="127" customFormat="true" ht="24.95" hidden="false" customHeight="true" outlineLevel="0" collapsed="false">
      <c r="B38" s="128" t="n">
        <v>41666</v>
      </c>
      <c r="C38" s="129"/>
      <c r="D38" s="130" t="n">
        <v>7212</v>
      </c>
      <c r="E38" s="130" t="n">
        <f aca="false">E37+D38</f>
        <v>96827</v>
      </c>
      <c r="F38" s="130" t="n">
        <f aca="false">F37+D38</f>
        <v>96827</v>
      </c>
      <c r="G38" s="129"/>
      <c r="H38" s="130" t="n">
        <v>0</v>
      </c>
      <c r="I38" s="130" t="n">
        <f aca="false">I37+H38</f>
        <v>0</v>
      </c>
      <c r="J38" s="130" t="n">
        <f aca="false">J37+H38</f>
        <v>0</v>
      </c>
      <c r="K38" s="129"/>
      <c r="L38" s="130" t="n">
        <f aca="false">H38+D38</f>
        <v>7212</v>
      </c>
      <c r="M38" s="130" t="n">
        <f aca="false">I38+E38</f>
        <v>96827</v>
      </c>
      <c r="N38" s="130" t="n">
        <f aca="false">J38+F38</f>
        <v>96827</v>
      </c>
      <c r="O38" s="129"/>
      <c r="P38" s="131" t="n">
        <v>2626</v>
      </c>
      <c r="Q38" s="130" t="n">
        <f aca="false">IF(P38="","",(Q37+P38))</f>
        <v>98673</v>
      </c>
      <c r="R38" s="130" t="n">
        <f aca="false">IF(P38="","",(R37+P38))</f>
        <v>98673</v>
      </c>
      <c r="S38" s="132"/>
      <c r="T38" s="130" t="n">
        <v>0</v>
      </c>
      <c r="U38" s="130" t="n">
        <f aca="false">IF(T38="","",(U37+T38))</f>
        <v>1248</v>
      </c>
      <c r="V38" s="130" t="n">
        <f aca="false">IF(T38="","",(V37+T38))</f>
        <v>1248</v>
      </c>
      <c r="W38" s="132"/>
      <c r="X38" s="130" t="n">
        <f aca="false">IF(P38=0," ",(T38+P38))</f>
        <v>2626</v>
      </c>
      <c r="Y38" s="130" t="n">
        <f aca="false">IF(Q38="","",(U38+Q38))</f>
        <v>99921</v>
      </c>
      <c r="Z38" s="130" t="n">
        <f aca="false">IF(R38="","",(V38+R38))</f>
        <v>99921</v>
      </c>
      <c r="AA38" s="132"/>
      <c r="AB38" s="130" t="n">
        <f aca="false">IF(Y38="","",(Y38-M38))</f>
        <v>3094</v>
      </c>
      <c r="AC38" s="130" t="n">
        <f aca="false">IF(Y38="","",((AB38/M38)*100))</f>
        <v>3.19538971567848</v>
      </c>
      <c r="AD38" s="130" t="n">
        <f aca="false">IF(Z38="","",(Z38-N38))</f>
        <v>3094</v>
      </c>
      <c r="AE38" s="130" t="n">
        <f aca="false">IF(AD38="","",((AD38/N38)*100))</f>
        <v>3.19538971567848</v>
      </c>
      <c r="AF38" s="132"/>
      <c r="AG38" s="132"/>
    </row>
    <row r="39" s="127" customFormat="true" ht="24.95" hidden="false" customHeight="true" outlineLevel="0" collapsed="false">
      <c r="B39" s="128" t="n">
        <v>41667</v>
      </c>
      <c r="C39" s="129"/>
      <c r="D39" s="130" t="n">
        <v>2466</v>
      </c>
      <c r="E39" s="130" t="n">
        <f aca="false">E38+D39</f>
        <v>99293</v>
      </c>
      <c r="F39" s="130" t="n">
        <f aca="false">F38+D39</f>
        <v>99293</v>
      </c>
      <c r="G39" s="129"/>
      <c r="H39" s="130" t="n">
        <v>0</v>
      </c>
      <c r="I39" s="130" t="n">
        <f aca="false">I38+H39</f>
        <v>0</v>
      </c>
      <c r="J39" s="130" t="n">
        <f aca="false">J38+H39</f>
        <v>0</v>
      </c>
      <c r="K39" s="129"/>
      <c r="L39" s="130" t="n">
        <f aca="false">H39+D39</f>
        <v>2466</v>
      </c>
      <c r="M39" s="130" t="n">
        <f aca="false">I39+E39</f>
        <v>99293</v>
      </c>
      <c r="N39" s="130" t="n">
        <f aca="false">J39+F39</f>
        <v>99293</v>
      </c>
      <c r="O39" s="129"/>
      <c r="P39" s="131" t="n">
        <v>3256</v>
      </c>
      <c r="Q39" s="130" t="n">
        <f aca="false">IF(P39="","",(Q38+P39))</f>
        <v>101929</v>
      </c>
      <c r="R39" s="130" t="n">
        <f aca="false">IF(P39="","",(R38+P39))</f>
        <v>101929</v>
      </c>
      <c r="S39" s="132"/>
      <c r="T39" s="130" t="n">
        <v>0</v>
      </c>
      <c r="U39" s="130" t="n">
        <f aca="false">IF(T39="","",(U38+T39))</f>
        <v>1248</v>
      </c>
      <c r="V39" s="130" t="n">
        <f aca="false">IF(T39="","",(V38+T39))</f>
        <v>1248</v>
      </c>
      <c r="W39" s="132"/>
      <c r="X39" s="130" t="n">
        <f aca="false">IF(P39=0," ",(T39+P39))</f>
        <v>3256</v>
      </c>
      <c r="Y39" s="130" t="n">
        <f aca="false">IF(Q39="","",(U39+Q39))</f>
        <v>103177</v>
      </c>
      <c r="Z39" s="130" t="n">
        <f aca="false">IF(R39="","",(V39+R39))</f>
        <v>103177</v>
      </c>
      <c r="AA39" s="132"/>
      <c r="AB39" s="130" t="n">
        <f aca="false">IF(Y39="","",(Y39-M39))</f>
        <v>3884</v>
      </c>
      <c r="AC39" s="130" t="n">
        <f aca="false">IF(Y39="","",((AB39/M39)*100))</f>
        <v>3.91165540370419</v>
      </c>
      <c r="AD39" s="130" t="n">
        <f aca="false">IF(Z39="","",(Z39-N39))</f>
        <v>3884</v>
      </c>
      <c r="AE39" s="130" t="n">
        <f aca="false">IF(AD39="","",((AD39/N39)*100))</f>
        <v>3.91165540370419</v>
      </c>
      <c r="AF39" s="132"/>
      <c r="AG39" s="132"/>
    </row>
    <row r="40" s="127" customFormat="true" ht="24.95" hidden="false" customHeight="true" outlineLevel="0" collapsed="false">
      <c r="B40" s="128" t="n">
        <v>41668</v>
      </c>
      <c r="C40" s="129"/>
      <c r="D40" s="130" t="n">
        <v>3739</v>
      </c>
      <c r="E40" s="130" t="n">
        <f aca="false">E39+D40</f>
        <v>103032</v>
      </c>
      <c r="F40" s="130" t="n">
        <f aca="false">F39+D40</f>
        <v>103032</v>
      </c>
      <c r="G40" s="129"/>
      <c r="H40" s="130" t="n">
        <v>0</v>
      </c>
      <c r="I40" s="130" t="n">
        <f aca="false">I39+H40</f>
        <v>0</v>
      </c>
      <c r="J40" s="130" t="n">
        <f aca="false">J39+H40</f>
        <v>0</v>
      </c>
      <c r="K40" s="129"/>
      <c r="L40" s="130" t="n">
        <f aca="false">H40+D40</f>
        <v>3739</v>
      </c>
      <c r="M40" s="130" t="n">
        <f aca="false">I40+E40</f>
        <v>103032</v>
      </c>
      <c r="N40" s="130" t="n">
        <f aca="false">J40+F40</f>
        <v>103032</v>
      </c>
      <c r="O40" s="129"/>
      <c r="P40" s="131" t="n">
        <v>2233</v>
      </c>
      <c r="Q40" s="130" t="n">
        <f aca="false">IF(P40="","",(Q39+P40))</f>
        <v>104162</v>
      </c>
      <c r="R40" s="130" t="n">
        <f aca="false">IF(P40="","",(R39+P40))</f>
        <v>104162</v>
      </c>
      <c r="S40" s="132"/>
      <c r="T40" s="130" t="n">
        <v>0</v>
      </c>
      <c r="U40" s="130" t="n">
        <f aca="false">IF(T40="","",(U39+T40))</f>
        <v>1248</v>
      </c>
      <c r="V40" s="130" t="n">
        <f aca="false">IF(T40="","",(V39+T40))</f>
        <v>1248</v>
      </c>
      <c r="W40" s="132"/>
      <c r="X40" s="130" t="n">
        <f aca="false">IF(P40=0," ",(T40+P40))</f>
        <v>2233</v>
      </c>
      <c r="Y40" s="130" t="n">
        <f aca="false">IF(Q40="","",(U40+Q40))</f>
        <v>105410</v>
      </c>
      <c r="Z40" s="130" t="n">
        <f aca="false">IF(R40="","",(V40+R40))</f>
        <v>105410</v>
      </c>
      <c r="AA40" s="132"/>
      <c r="AB40" s="130" t="n">
        <f aca="false">IF(Y40="","",(Y40-M40))</f>
        <v>2378</v>
      </c>
      <c r="AC40" s="130" t="n">
        <f aca="false">IF(Y40="","",((AB40/M40)*100))</f>
        <v>2.30802080906903</v>
      </c>
      <c r="AD40" s="130" t="n">
        <f aca="false">IF(Z40="","",(Z40-N40))</f>
        <v>2378</v>
      </c>
      <c r="AE40" s="130" t="n">
        <f aca="false">IF(AD40="","",((AD40/N40)*100))</f>
        <v>2.30802080906903</v>
      </c>
      <c r="AF40" s="132"/>
      <c r="AG40" s="132"/>
    </row>
    <row r="41" s="127" customFormat="true" ht="24.95" hidden="false" customHeight="true" outlineLevel="0" collapsed="false">
      <c r="B41" s="128" t="n">
        <v>41669</v>
      </c>
      <c r="C41" s="129"/>
      <c r="D41" s="130" t="n">
        <v>2085</v>
      </c>
      <c r="E41" s="130" t="n">
        <f aca="false">E40+D41</f>
        <v>105117</v>
      </c>
      <c r="F41" s="130" t="n">
        <f aca="false">F40+D41</f>
        <v>105117</v>
      </c>
      <c r="G41" s="129"/>
      <c r="H41" s="130" t="n">
        <v>0</v>
      </c>
      <c r="I41" s="130" t="n">
        <f aca="false">I40+H41</f>
        <v>0</v>
      </c>
      <c r="J41" s="130" t="n">
        <f aca="false">J40+H41</f>
        <v>0</v>
      </c>
      <c r="K41" s="129"/>
      <c r="L41" s="130" t="n">
        <f aca="false">H41+D41</f>
        <v>2085</v>
      </c>
      <c r="M41" s="130" t="n">
        <f aca="false">I41+E41</f>
        <v>105117</v>
      </c>
      <c r="N41" s="130" t="n">
        <f aca="false">J41+F41</f>
        <v>105117</v>
      </c>
      <c r="O41" s="129"/>
      <c r="P41" s="131" t="n">
        <v>3385</v>
      </c>
      <c r="Q41" s="130" t="n">
        <f aca="false">IF(P41="","",(Q40+P41))</f>
        <v>107547</v>
      </c>
      <c r="R41" s="130" t="n">
        <f aca="false">IF(P41="","",(R40+P41))</f>
        <v>107547</v>
      </c>
      <c r="S41" s="132"/>
      <c r="T41" s="130" t="n">
        <v>300</v>
      </c>
      <c r="U41" s="130" t="n">
        <f aca="false">IF(T41="","",(U40+T41))</f>
        <v>1548</v>
      </c>
      <c r="V41" s="130" t="n">
        <f aca="false">IF(T41="","",(V40+T41))</f>
        <v>1548</v>
      </c>
      <c r="W41" s="132"/>
      <c r="X41" s="130" t="n">
        <f aca="false">IF(P41=0," ",(T41+P41))</f>
        <v>3685</v>
      </c>
      <c r="Y41" s="130" t="n">
        <f aca="false">IF(Q41="","",(U41+Q41))</f>
        <v>109095</v>
      </c>
      <c r="Z41" s="130" t="n">
        <f aca="false">IF(R41="","",(V41+R41))</f>
        <v>109095</v>
      </c>
      <c r="AA41" s="132"/>
      <c r="AB41" s="130" t="n">
        <f aca="false">IF(Y41="","",(Y41-M41))</f>
        <v>3978</v>
      </c>
      <c r="AC41" s="130" t="n">
        <f aca="false">IF(Y41="","",((AB41/M41)*100))</f>
        <v>3.78435457632923</v>
      </c>
      <c r="AD41" s="130" t="n">
        <f aca="false">IF(Z41="","",(Z41-N41))</f>
        <v>3978</v>
      </c>
      <c r="AE41" s="130" t="n">
        <f aca="false">IF(AD41="","",((AD41/N41)*100))</f>
        <v>3.78435457632923</v>
      </c>
      <c r="AF41" s="132"/>
      <c r="AG41" s="132"/>
    </row>
    <row r="42" s="127" customFormat="true" ht="24.95" hidden="false" customHeight="true" outlineLevel="0" collapsed="false">
      <c r="B42" s="128" t="n">
        <v>41670</v>
      </c>
      <c r="C42" s="129"/>
      <c r="D42" s="130" t="n">
        <v>2947</v>
      </c>
      <c r="E42" s="130" t="n">
        <f aca="false">E41+D42</f>
        <v>108064</v>
      </c>
      <c r="F42" s="130" t="n">
        <f aca="false">F41+D42</f>
        <v>108064</v>
      </c>
      <c r="G42" s="129"/>
      <c r="H42" s="130" t="n">
        <v>0</v>
      </c>
      <c r="I42" s="130" t="n">
        <f aca="false">I41+H42</f>
        <v>0</v>
      </c>
      <c r="J42" s="130" t="n">
        <f aca="false">J41+H42</f>
        <v>0</v>
      </c>
      <c r="K42" s="129"/>
      <c r="L42" s="130" t="n">
        <f aca="false">H42+D42</f>
        <v>2947</v>
      </c>
      <c r="M42" s="130" t="n">
        <f aca="false">I42+E42</f>
        <v>108064</v>
      </c>
      <c r="N42" s="130" t="n">
        <f aca="false">J42+F42</f>
        <v>108064</v>
      </c>
      <c r="O42" s="129"/>
      <c r="P42" s="131" t="n">
        <v>6039</v>
      </c>
      <c r="Q42" s="130" t="n">
        <f aca="false">IF(P42="","",(Q41+P42))</f>
        <v>113586</v>
      </c>
      <c r="R42" s="130" t="n">
        <f aca="false">IF(P42="","",(R41+P42))</f>
        <v>113586</v>
      </c>
      <c r="S42" s="132"/>
      <c r="T42" s="130" t="n">
        <v>0</v>
      </c>
      <c r="U42" s="130" t="n">
        <f aca="false">IF(T42="","",(U41+T42))</f>
        <v>1548</v>
      </c>
      <c r="V42" s="130" t="n">
        <f aca="false">IF(T42="","",(V41+T42))</f>
        <v>1548</v>
      </c>
      <c r="W42" s="132"/>
      <c r="X42" s="130" t="n">
        <f aca="false">IF(P42=0," ",(T42+P42))</f>
        <v>6039</v>
      </c>
      <c r="Y42" s="130" t="n">
        <f aca="false">IF(Q42="","",(U42+Q42))</f>
        <v>115134</v>
      </c>
      <c r="Z42" s="130" t="n">
        <f aca="false">IF(R42="","",(V42+R42))</f>
        <v>115134</v>
      </c>
      <c r="AA42" s="132"/>
      <c r="AB42" s="130" t="n">
        <f aca="false">IF(Y42="","",(Y42-M42))</f>
        <v>7070</v>
      </c>
      <c r="AC42" s="130" t="n">
        <f aca="false">IF(Y42="","",((AB42/M42)*100))</f>
        <v>6.54241930707729</v>
      </c>
      <c r="AD42" s="130" t="n">
        <f aca="false">IF(Z42="","",(Z42-N42))</f>
        <v>7070</v>
      </c>
      <c r="AE42" s="130" t="n">
        <f aca="false">IF(AD42="","",((AD42/N42)*100))</f>
        <v>6.54241930707729</v>
      </c>
      <c r="AF42" s="132"/>
      <c r="AG42" s="132"/>
    </row>
    <row r="43" s="127" customFormat="true" ht="35.1" hidden="false" customHeight="true" outlineLevel="0" collapsed="false">
      <c r="B43" s="134" t="s">
        <v>120</v>
      </c>
      <c r="C43" s="129"/>
      <c r="D43" s="135" t="s">
        <v>121</v>
      </c>
      <c r="E43" s="135"/>
      <c r="F43" s="130" t="n">
        <f aca="false">F42</f>
        <v>108064</v>
      </c>
      <c r="G43" s="129"/>
      <c r="H43" s="135" t="s">
        <v>121</v>
      </c>
      <c r="I43" s="135"/>
      <c r="J43" s="130" t="n">
        <f aca="false">SUM(H12:H40)+H8</f>
        <v>0</v>
      </c>
      <c r="K43" s="129"/>
      <c r="L43" s="135" t="s">
        <v>121</v>
      </c>
      <c r="M43" s="135"/>
      <c r="N43" s="130" t="n">
        <f aca="false">N42</f>
        <v>108064</v>
      </c>
      <c r="O43" s="129"/>
      <c r="P43" s="135" t="s">
        <v>122</v>
      </c>
      <c r="Q43" s="135"/>
      <c r="R43" s="130" t="n">
        <f aca="false">SUM(P12:P42)+P8</f>
        <v>113586</v>
      </c>
      <c r="S43" s="132"/>
      <c r="T43" s="135" t="s">
        <v>122</v>
      </c>
      <c r="U43" s="135"/>
      <c r="V43" s="130" t="n">
        <f aca="false">SUM(T12:T42)+T8</f>
        <v>1548</v>
      </c>
      <c r="W43" s="132"/>
      <c r="X43" s="135" t="s">
        <v>122</v>
      </c>
      <c r="Y43" s="135"/>
      <c r="Z43" s="130" t="n">
        <f aca="false">SUM(X12:X42)+X8</f>
        <v>115134</v>
      </c>
      <c r="AA43" s="132"/>
      <c r="AB43" s="136"/>
      <c r="AC43" s="136"/>
      <c r="AD43" s="136"/>
      <c r="AE43" s="136"/>
      <c r="AF43" s="132"/>
      <c r="AG43" s="132"/>
    </row>
    <row r="44" s="127" customFormat="true" ht="39.95" hidden="false" customHeight="true" outlineLevel="0" collapsed="false">
      <c r="B44" s="134"/>
      <c r="C44" s="132"/>
      <c r="D44" s="137" t="n">
        <f aca="false">E42</f>
        <v>108064</v>
      </c>
      <c r="E44" s="137"/>
      <c r="F44" s="130"/>
      <c r="G44" s="132"/>
      <c r="H44" s="137" t="n">
        <f aca="false">SUM(H12:H40)</f>
        <v>0</v>
      </c>
      <c r="I44" s="137"/>
      <c r="J44" s="130"/>
      <c r="K44" s="132"/>
      <c r="L44" s="137" t="n">
        <f aca="false">M42</f>
        <v>108064</v>
      </c>
      <c r="M44" s="137"/>
      <c r="N44" s="130"/>
      <c r="O44" s="132"/>
      <c r="P44" s="137" t="n">
        <f aca="false">SUM(P12:P42)</f>
        <v>113586</v>
      </c>
      <c r="Q44" s="137"/>
      <c r="R44" s="130"/>
      <c r="S44" s="132"/>
      <c r="T44" s="137" t="n">
        <f aca="false">SUM(T12:T42)</f>
        <v>1548</v>
      </c>
      <c r="U44" s="137"/>
      <c r="V44" s="130"/>
      <c r="W44" s="132"/>
      <c r="X44" s="137" t="n">
        <f aca="false">SUM(X12:X42)</f>
        <v>115134</v>
      </c>
      <c r="Y44" s="137"/>
      <c r="Z44" s="130"/>
      <c r="AA44" s="132"/>
      <c r="AB44" s="136"/>
      <c r="AC44" s="136"/>
      <c r="AD44" s="136"/>
      <c r="AE44" s="136"/>
      <c r="AF44" s="132"/>
      <c r="AG44" s="132"/>
    </row>
    <row r="45" customFormat="false" ht="15" hidden="false" customHeight="true" outlineLevel="0" collapsed="false">
      <c r="D45" s="138"/>
    </row>
  </sheetData>
  <mergeCells count="64">
    <mergeCell ref="B2:AE2"/>
    <mergeCell ref="B3:AE3"/>
    <mergeCell ref="D5:N5"/>
    <mergeCell ref="P5:Z5"/>
    <mergeCell ref="AB5:AE8"/>
    <mergeCell ref="D6:F6"/>
    <mergeCell ref="H6:J6"/>
    <mergeCell ref="L6:N6"/>
    <mergeCell ref="P6:R6"/>
    <mergeCell ref="T6:V6"/>
    <mergeCell ref="X6:Z6"/>
    <mergeCell ref="D7:F7"/>
    <mergeCell ref="H7:J7"/>
    <mergeCell ref="L7:N7"/>
    <mergeCell ref="P7:R7"/>
    <mergeCell ref="T7:V7"/>
    <mergeCell ref="X7:Z7"/>
    <mergeCell ref="D8:F8"/>
    <mergeCell ref="H8:J8"/>
    <mergeCell ref="L8:N8"/>
    <mergeCell ref="P8:R8"/>
    <mergeCell ref="T8:V8"/>
    <mergeCell ref="X8:Z8"/>
    <mergeCell ref="B10:B11"/>
    <mergeCell ref="D10:D11"/>
    <mergeCell ref="E10:E11"/>
    <mergeCell ref="F10:F11"/>
    <mergeCell ref="H10:H11"/>
    <mergeCell ref="I10:I11"/>
    <mergeCell ref="J10:J11"/>
    <mergeCell ref="L10:L11"/>
    <mergeCell ref="M10:M11"/>
    <mergeCell ref="N10:N11"/>
    <mergeCell ref="P10:P11"/>
    <mergeCell ref="Q10:Q11"/>
    <mergeCell ref="R10:R11"/>
    <mergeCell ref="T10:T11"/>
    <mergeCell ref="U10:U11"/>
    <mergeCell ref="V10:V11"/>
    <mergeCell ref="X10:X11"/>
    <mergeCell ref="Y10:Y11"/>
    <mergeCell ref="Z10:Z11"/>
    <mergeCell ref="AB10:AC10"/>
    <mergeCell ref="AD10:AE10"/>
    <mergeCell ref="B43:B44"/>
    <mergeCell ref="D43:E43"/>
    <mergeCell ref="F43:F44"/>
    <mergeCell ref="H43:I43"/>
    <mergeCell ref="J43:J44"/>
    <mergeCell ref="L43:M43"/>
    <mergeCell ref="N43:N44"/>
    <mergeCell ref="P43:Q43"/>
    <mergeCell ref="R43:R44"/>
    <mergeCell ref="T43:U43"/>
    <mergeCell ref="V43:V44"/>
    <mergeCell ref="X43:Y43"/>
    <mergeCell ref="Z43:Z44"/>
    <mergeCell ref="AB43:AE44"/>
    <mergeCell ref="D44:E44"/>
    <mergeCell ref="H44:I44"/>
    <mergeCell ref="L44:M44"/>
    <mergeCell ref="P44:Q44"/>
    <mergeCell ref="T44:U44"/>
    <mergeCell ref="X44:Y44"/>
  </mergeCells>
  <conditionalFormatting sqref="AB12:AE42">
    <cfRule type="cellIs" priority="2" operator="lessThan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  <cfRule type="cellIs" priority="4" operator="lessThan" aboveAverage="0" equalAverage="0" bottom="0" percent="0" rank="0" text="" dxfId="4">
      <formula>0</formula>
    </cfRule>
  </conditionalFormatting>
  <conditionalFormatting sqref="P12:P17">
    <cfRule type="expression" priority="5" aboveAverage="0" equalAverage="0" bottom="0" percent="0" rank="0" text="" dxfId="5">
      <formula>$C$10&gt;0</formula>
    </cfRule>
  </conditionalFormatting>
  <conditionalFormatting sqref="T12:V42">
    <cfRule type="cellIs" priority="6" operator="equal" aboveAverage="0" equalAverage="0" bottom="0" percent="0" rank="0" text="" dxfId="6">
      <formula>0</formula>
    </cfRule>
    <cfRule type="cellIs" priority="7" operator="lessThan" aboveAverage="0" equalAverage="0" bottom="0" percent="0" rank="0" text="" dxfId="7">
      <formula>0</formula>
    </cfRule>
  </conditionalFormatting>
  <conditionalFormatting sqref="H12:J42">
    <cfRule type="cellIs" priority="8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1T10:32:20Z</dcterms:created>
  <dc:creator>ismail</dc:creator>
  <dc:description/>
  <dc:language>en-US</dc:language>
  <cp:lastModifiedBy>ismail</cp:lastModifiedBy>
  <cp:lastPrinted>2014-02-03T15:17:45Z</cp:lastPrinted>
  <dcterms:modified xsi:type="dcterms:W3CDTF">2014-03-01T10:32:59Z</dcterms:modified>
  <cp:revision>0</cp:revision>
  <dc:subject/>
  <dc:title/>
</cp:coreProperties>
</file>